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Introduction" sheetId="1" state="visible" r:id="rId2"/>
    <sheet name="Table 2.1" sheetId="2" state="visible" r:id="rId3"/>
    <sheet name="Table 5.1" sheetId="3" state="visible" r:id="rId4"/>
    <sheet name="Table 5.2" sheetId="4" state="visible" r:id="rId5"/>
    <sheet name="Table 5.3" sheetId="5" state="visible" r:id="rId6"/>
    <sheet name="Table 5.4" sheetId="6" state="visible" r:id="rId7"/>
    <sheet name="Table 6.1" sheetId="7" state="visible" r:id="rId8"/>
    <sheet name="Table 6.2" sheetId="8" state="visible" r:id="rId9"/>
    <sheet name="Table 6.3" sheetId="9" state="visible" r:id="rId10"/>
    <sheet name="Table 7.2" sheetId="10" state="visible" r:id="rId11"/>
    <sheet name="Table 7.3" sheetId="11" state="visible" r:id="rId12"/>
    <sheet name="Table 7.4" sheetId="12" state="visible" r:id="rId13"/>
    <sheet name="Table 7.5" sheetId="13" state="visible" r:id="rId14"/>
    <sheet name="Table 7.6" sheetId="14" state="visible" r:id="rId15"/>
    <sheet name="Figure 5.3" sheetId="15" state="visible" r:id="rId16"/>
    <sheet name="Figure 5.4" sheetId="16" state="visible" r:id="rId17"/>
    <sheet name="Figure 5.5" sheetId="17" state="visible" r:id="rId18"/>
    <sheet name="Figure 6.1" sheetId="18" state="visible" r:id="rId19"/>
    <sheet name="Figure 7.1" sheetId="19" state="visible" r:id="rId20"/>
    <sheet name="Figure 7.2" sheetId="20" state="visible" r:id="rId21"/>
    <sheet name="Figure 7.3" sheetId="21" state="visible" r:id="rId22"/>
    <sheet name="Figure 7.4" sheetId="22" state="visible" r:id="rId23"/>
    <sheet name="A6.1" sheetId="23" state="visible" r:id="rId24"/>
  </sheets>
  <definedNames>
    <definedName function="false" hidden="false" localSheetId="4" name="_ftn1" vbProcedure="false">'Table 5.3'!$B$32</definedName>
    <definedName function="false" hidden="false" localSheetId="4" name="_ftn2" vbProcedure="false">'Table 5.3'!$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71">
  <si>
    <t xml:space="preserve">This spreadsheet contains the tables and graphs in the Royal Society's Computing in Schools report.</t>
  </si>
  <si>
    <t xml:space="preserve">http://royalsociety.org/education/policy/computing-in-schools/</t>
  </si>
  <si>
    <t xml:space="preserve">Table 2.1</t>
  </si>
  <si>
    <t xml:space="preserve">Comparison of percentages of entries to Computing and ICT A-levels with entries to selected science A-levels across the UK by gender (2002-2011)</t>
  </si>
  <si>
    <t xml:space="preserve">Source:</t>
  </si>
  <si>
    <t xml:space="preserve">JCQ</t>
  </si>
  <si>
    <t xml:space="preserve">%M</t>
  </si>
  <si>
    <t xml:space="preserve">%F</t>
  </si>
  <si>
    <t xml:space="preserve">Computing</t>
  </si>
  <si>
    <r>
      <rPr>
        <sz val="10"/>
        <color rgb="FF000000"/>
        <rFont val="Frutiger LT Pro 45 Light"/>
        <family val="2"/>
      </rPr>
      <t xml:space="preserve">ICT</t>
    </r>
    <r>
      <rPr>
        <vertAlign val="superscript"/>
        <sz val="10"/>
        <color rgb="FF000000"/>
        <rFont val="Frutiger LT Pro 45 Light"/>
        <family val="2"/>
      </rPr>
      <t xml:space="preserve">a</t>
    </r>
  </si>
  <si>
    <t xml:space="preserve">Mathematics</t>
  </si>
  <si>
    <t xml:space="preserve">Physics</t>
  </si>
  <si>
    <t xml:space="preserve">Chemistry</t>
  </si>
  <si>
    <r>
      <rPr>
        <vertAlign val="superscript"/>
        <sz val="10"/>
        <color rgb="FF000000"/>
        <rFont val="Frutiger LT Pro 45 Light"/>
        <family val="2"/>
      </rPr>
      <t xml:space="preserve">a</t>
    </r>
    <r>
      <rPr>
        <sz val="10"/>
        <color rgb="FF000000"/>
        <rFont val="Frutiger LT Pro 45 Light"/>
        <family val="2"/>
      </rPr>
      <t xml:space="preserve"> Note: Data for ICT in 2002 and 2003 come from Interboard Statistics (supplied by Dr Jim Sinclair, Director, JCQ, personal communication, 24 October 2011).</t>
    </r>
  </si>
  <si>
    <t xml:space="preserve">Source: JCQ.</t>
  </si>
  <si>
    <t xml:space="preserve">Table 5.1</t>
  </si>
  <si>
    <t xml:space="preserve">Number of different qualifications taken in the FE and skills sector in England by QCF/NVQ level and STEM classification in 2009/10</t>
  </si>
  <si>
    <t xml:space="preserve">Royal Academy of Engineering</t>
  </si>
  <si>
    <t xml:space="preserve">Entry level</t>
  </si>
  <si>
    <t xml:space="preserve">Level 1</t>
  </si>
  <si>
    <t xml:space="preserve">Level 2 (GCSE equivalent)</t>
  </si>
  <si>
    <t xml:space="preserve">Level 3 (A-level equivalent)</t>
  </si>
  <si>
    <t xml:space="preserve">Level 4 and above </t>
  </si>
  <si>
    <t xml:space="preserve">No level assigned</t>
  </si>
  <si>
    <t xml:space="preserve">Technology</t>
  </si>
  <si>
    <t xml:space="preserve">Technology-related</t>
  </si>
  <si>
    <t xml:space="preserve">Technology/Engineering</t>
  </si>
  <si>
    <t xml:space="preserve">Technology/Engineering related</t>
  </si>
  <si>
    <t xml:space="preserve">Technology related/Engineering related</t>
  </si>
  <si>
    <t xml:space="preserve">Technology or Engineering with Mathematics related</t>
  </si>
  <si>
    <t xml:space="preserve">Science/technology/engineering</t>
  </si>
  <si>
    <r>
      <rPr>
        <vertAlign val="superscript"/>
        <sz val="8"/>
        <color rgb="FF000000"/>
        <rFont val="Frutiger LT Pro 45 Light"/>
        <family val="2"/>
      </rPr>
      <t xml:space="preserve">a</t>
    </r>
    <r>
      <rPr>
        <sz val="8"/>
        <color rgb="FF000000"/>
        <rFont val="Frutiger LT Pro 45 Light"/>
        <family val="2"/>
      </rPr>
      <t xml:space="preserve"> All data refer to qualifications taken by learners funded by the Skills Funding Agency or Young People’s Learning Agency.</t>
    </r>
  </si>
  <si>
    <t xml:space="preserve">Notes</t>
  </si>
  <si>
    <t xml:space="preserve">1. A qualification is classified as distinct if it has a unique reference number in the National Database of Accredited Qualifications (now the Register of Regulated Qualifications) and/or the Learning Aim Database qualification database.</t>
  </si>
  <si>
    <t xml:space="preserve">2. Data cover all age groups in ‘FE colleges’, independent providers, third sector providers and employers.</t>
  </si>
  <si>
    <t xml:space="preserve">Source: Royal Academy of Engineering.</t>
  </si>
  <si>
    <t xml:space="preserve">Table 5.2</t>
  </si>
  <si>
    <r>
      <rPr>
        <sz val="10"/>
        <color rgb="FF000000"/>
        <rFont val="Frutiger LT Pro 45 Light"/>
        <family val="2"/>
      </rPr>
      <t xml:space="preserve">Level 2 ICT and Computing qualifications taken in schools in England by students at the end of Key Stage 4, normally aged 15 at the start of the academic year in which the qualifications were taken (2007–2010)</t>
    </r>
    <r>
      <rPr>
        <vertAlign val="superscript"/>
        <sz val="10"/>
        <color rgb="FF000000"/>
        <rFont val="Frutiger LT Pro 45 Light"/>
        <family val="2"/>
      </rPr>
      <t xml:space="preserve"> a</t>
    </r>
  </si>
  <si>
    <t xml:space="preserve">Cambridge Assessment</t>
  </si>
  <si>
    <t xml:space="preserve">Level</t>
  </si>
  <si>
    <t xml:space="preserve">Qualification</t>
  </si>
  <si>
    <t xml:space="preserve">Entries</t>
  </si>
  <si>
    <t xml:space="preserve">½</t>
  </si>
  <si>
    <t xml:space="preserve">GCSE Full Course in ICT</t>
  </si>
  <si>
    <t xml:space="preserve">GCSE Short Course in ICT</t>
  </si>
  <si>
    <t xml:space="preserve">GCSE Short Course in Digital Communications Studies</t>
  </si>
  <si>
    <t xml:space="preserve">Vocational GCSE Double Award in Applied ICT</t>
  </si>
  <si>
    <r>
      <rPr>
        <sz val="10"/>
        <color rgb="FF000000"/>
        <rFont val="Frutiger LT Pro 45 Light"/>
        <family val="2"/>
      </rPr>
      <t xml:space="preserve">IGCSE in ICT</t>
    </r>
    <r>
      <rPr>
        <vertAlign val="superscript"/>
        <sz val="10"/>
        <color rgb="FF000000"/>
        <rFont val="Frutiger LT Pro 45 Light"/>
        <family val="2"/>
      </rPr>
      <t xml:space="preserve">b</t>
    </r>
  </si>
  <si>
    <r>
      <rPr>
        <sz val="10"/>
        <color rgb="FF000000"/>
        <rFont val="Frutiger LT Pro 45 Light"/>
        <family val="2"/>
      </rPr>
      <t xml:space="preserve">Functional Skills</t>
    </r>
    <r>
      <rPr>
        <vertAlign val="superscript"/>
        <sz val="10"/>
        <color rgb="FF000000"/>
        <rFont val="Frutiger LT Pro 45 Light"/>
        <family val="2"/>
      </rPr>
      <t xml:space="preserve">c</t>
    </r>
  </si>
  <si>
    <r>
      <rPr>
        <sz val="10"/>
        <color rgb="FF000000"/>
        <rFont val="Frutiger LT Pro 45 Light"/>
        <family val="2"/>
      </rPr>
      <t xml:space="preserve">Key Skills</t>
    </r>
    <r>
      <rPr>
        <vertAlign val="superscript"/>
        <sz val="10"/>
        <color rgb="FF000000"/>
        <rFont val="Frutiger LT Pro 45 Light"/>
        <family val="2"/>
      </rPr>
      <t xml:space="preserve">c</t>
    </r>
  </si>
  <si>
    <r>
      <rPr>
        <sz val="10"/>
        <color rgb="FF000000"/>
        <rFont val="Frutiger LT Pro 45 Light"/>
        <family val="2"/>
      </rPr>
      <t xml:space="preserve">GNVQ in Applied ICT</t>
    </r>
    <r>
      <rPr>
        <vertAlign val="superscript"/>
        <sz val="10"/>
        <color rgb="FF000000"/>
        <rFont val="Frutiger LT Pro 45 Light"/>
        <family val="2"/>
      </rPr>
      <t xml:space="preserve">d</t>
    </r>
  </si>
  <si>
    <r>
      <rPr>
        <sz val="10"/>
        <color rgb="FF000000"/>
        <rFont val="Frutiger LT Pro 45 Light"/>
        <family val="2"/>
      </rPr>
      <t xml:space="preserve">NVQs</t>
    </r>
    <r>
      <rPr>
        <vertAlign val="superscript"/>
        <sz val="10"/>
        <color rgb="FF000000"/>
        <rFont val="Frutiger LT Pro 45 Light"/>
        <family val="2"/>
      </rPr>
      <t xml:space="preserve">e</t>
    </r>
  </si>
  <si>
    <r>
      <rPr>
        <sz val="10"/>
        <color rgb="FF000000"/>
        <rFont val="Frutiger LT Pro 45 Light"/>
        <family val="2"/>
      </rPr>
      <t xml:space="preserve">VRQs</t>
    </r>
    <r>
      <rPr>
        <vertAlign val="superscript"/>
        <sz val="10"/>
        <color rgb="FF000000"/>
        <rFont val="Frutiger LT Pro 45 Light"/>
        <family val="2"/>
      </rPr>
      <t xml:space="preserve">f</t>
    </r>
  </si>
  <si>
    <r>
      <rPr>
        <sz val="10"/>
        <color rgb="FF000000"/>
        <rFont val="Frutiger LT Pro 45 Light"/>
        <family val="2"/>
      </rPr>
      <t xml:space="preserve">BTEC First for ICT practitioners</t>
    </r>
    <r>
      <rPr>
        <vertAlign val="superscript"/>
        <sz val="10"/>
        <color rgb="FF000000"/>
        <rFont val="Frutiger LT Pro 45 Light"/>
        <family val="2"/>
      </rPr>
      <t xml:space="preserve">g</t>
    </r>
  </si>
  <si>
    <r>
      <rPr>
        <sz val="10"/>
        <color rgb="FF000000"/>
        <rFont val="Frutiger LT Pro 45 Light"/>
        <family val="2"/>
      </rPr>
      <t xml:space="preserve">OCR National in ICT</t>
    </r>
    <r>
      <rPr>
        <vertAlign val="superscript"/>
        <sz val="10"/>
        <color rgb="FF000000"/>
        <rFont val="Frutiger LT Pro 45 Light"/>
        <family val="2"/>
      </rPr>
      <t xml:space="preserve">h</t>
    </r>
  </si>
  <si>
    <r>
      <rPr>
        <sz val="10"/>
        <color rgb="FF000000"/>
        <rFont val="Frutiger LT Pro 45 Light"/>
        <family val="2"/>
      </rPr>
      <t xml:space="preserve">BCS</t>
    </r>
    <r>
      <rPr>
        <vertAlign val="superscript"/>
        <sz val="10"/>
        <color rgb="FF000000"/>
        <rFont val="Frutiger LT Pro 45 Light"/>
        <family val="2"/>
      </rPr>
      <t xml:space="preserve">i</t>
    </r>
  </si>
  <si>
    <t xml:space="preserve">Award/Certificate/Diploma in Digital Applications</t>
  </si>
  <si>
    <t xml:space="preserve">Principal Learning (Diploma)</t>
  </si>
  <si>
    <t xml:space="preserve">Other</t>
  </si>
  <si>
    <t xml:space="preserve">All</t>
  </si>
  <si>
    <r>
      <rPr>
        <vertAlign val="superscript"/>
        <sz val="10"/>
        <color rgb="FF000000"/>
        <rFont val="Frutiger LT Pro 45 Light"/>
        <family val="2"/>
      </rPr>
      <t xml:space="preserve">a Entry level qualifications have not been included in this table. </t>
    </r>
    <r>
      <rPr>
        <sz val="10"/>
        <color rgb="FF000000"/>
        <rFont val="Frutiger LT Pro 45 Light"/>
        <family val="2"/>
      </rPr>
      <t xml:space="preserve">Likewise, </t>
    </r>
    <r>
      <rPr>
        <vertAlign val="superscript"/>
        <sz val="10"/>
        <color rgb="FF000000"/>
        <rFont val="Frutiger LT Pro 45 Light"/>
        <family val="2"/>
      </rPr>
      <t xml:space="preserve">Level 3 qualifications taken by pupils at the end of Key Stage 4 have been excluded. </t>
    </r>
  </si>
  <si>
    <r>
      <rPr>
        <vertAlign val="superscript"/>
        <sz val="10"/>
        <color rgb="FF000000"/>
        <rFont val="Frutiger LT Pro 45 Light"/>
        <family val="2"/>
      </rPr>
      <t xml:space="preserve">b</t>
    </r>
    <r>
      <rPr>
        <sz val="10"/>
        <color rgb="FF000000"/>
        <rFont val="Frutiger LT Pro 45 Light"/>
        <family val="2"/>
      </rPr>
      <t xml:space="preserve"> IGCSEs received accreditation from Ofqual, the national regulator, in 2009. </t>
    </r>
  </si>
  <si>
    <r>
      <rPr>
        <vertAlign val="superscript"/>
        <sz val="10"/>
        <color rgb="FF000000"/>
        <rFont val="Frutiger LT Pro 45 Light"/>
        <family val="2"/>
      </rPr>
      <t xml:space="preserve">c</t>
    </r>
    <r>
      <rPr>
        <sz val="10"/>
        <color rgb="FF000000"/>
        <rFont val="Frutiger LT Pro 45 Light"/>
        <family val="2"/>
      </rPr>
      <t xml:space="preserve"> Functional Skills and Key Skills are in computer appreciation/introduction.</t>
    </r>
  </si>
  <si>
    <r>
      <rPr>
        <vertAlign val="superscript"/>
        <sz val="10"/>
        <color rgb="FF000000"/>
        <rFont val="Frutiger LT Pro 45 Light"/>
        <family val="2"/>
      </rPr>
      <t xml:space="preserve">d</t>
    </r>
    <r>
      <rPr>
        <sz val="10"/>
        <color rgb="FF000000"/>
        <rFont val="Frutiger LT Pro 45 Light"/>
        <family val="2"/>
      </rPr>
      <t xml:space="preserve"> GNVQs were withdrawn after 2007.</t>
    </r>
  </si>
  <si>
    <r>
      <rPr>
        <vertAlign val="superscript"/>
        <sz val="10"/>
        <color rgb="FF000000"/>
        <rFont val="Frutiger LT Pro 45 Light"/>
        <family val="2"/>
      </rPr>
      <t xml:space="preserve">e</t>
    </r>
    <r>
      <rPr>
        <sz val="10"/>
        <color rgb="FF000000"/>
        <rFont val="Frutiger LT Pro 45 Light"/>
        <family val="2"/>
      </rPr>
      <t xml:space="preserve"> NVQs at Levels 1 to 2 can be obtained in the following subjects: systems/network management, computer appreciation/introduction, computer hardware/firmware. </t>
    </r>
  </si>
  <si>
    <r>
      <rPr>
        <vertAlign val="superscript"/>
        <sz val="10"/>
        <color rgb="FF000000"/>
        <rFont val="Frutiger LT Pro 45 Light"/>
        <family val="2"/>
      </rPr>
      <t xml:space="preserve">f</t>
    </r>
    <r>
      <rPr>
        <sz val="10"/>
        <color rgb="FF000000"/>
        <rFont val="Frutiger LT Pro 45 Light"/>
        <family val="2"/>
      </rPr>
      <t xml:space="preserve"> VRQs at levels 1 to 2 can be obtained in the following subjects: computer appreciation/introduction; computer architecture/systems, systems/network management, telematics, computer help desk operations, software development, graphics software, multimedia, multimedia software, website development, word processing.</t>
    </r>
  </si>
  <si>
    <r>
      <rPr>
        <vertAlign val="superscript"/>
        <sz val="10"/>
        <color rgb="FF000000"/>
        <rFont val="Frutiger LT Pro 45 Light"/>
        <family val="2"/>
      </rPr>
      <t xml:space="preserve">g</t>
    </r>
    <r>
      <rPr>
        <sz val="10"/>
        <color rgb="FF000000"/>
        <rFont val="Frutiger LT Pro 45 Light"/>
        <family val="2"/>
      </rPr>
      <t xml:space="preserve"> BTEC First includes BTEC First Diploma and BTEC First Certificate. </t>
    </r>
  </si>
  <si>
    <r>
      <rPr>
        <vertAlign val="superscript"/>
        <sz val="10"/>
        <color rgb="FF000000"/>
        <rFont val="Frutiger LT Pro 45 Light"/>
        <family val="2"/>
      </rPr>
      <t xml:space="preserve">h</t>
    </r>
    <r>
      <rPr>
        <sz val="10"/>
        <color rgb="FF000000"/>
        <rFont val="Frutiger LT Pro 45 Light"/>
        <family val="2"/>
      </rPr>
      <t xml:space="preserve"> Level 2 OCR National in ICT includes First Award, Award, First Certificate and Certificate in ICT. </t>
    </r>
  </si>
  <si>
    <r>
      <rPr>
        <vertAlign val="superscript"/>
        <sz val="10"/>
        <color rgb="FF000000"/>
        <rFont val="Frutiger LT Pro 45 Light"/>
        <family val="2"/>
      </rPr>
      <t xml:space="preserve">i Qualifications awarded by the British Computer Society</t>
    </r>
    <r>
      <rPr>
        <sz val="10"/>
        <color rgb="FF000000"/>
        <rFont val="Frutiger LT Pro 45 Light"/>
        <family val="2"/>
      </rPr>
      <t xml:space="preserve">.</t>
    </r>
  </si>
  <si>
    <t xml:space="preserve">Source: Cambridge Assessment 2011 (abridged).</t>
  </si>
  <si>
    <t xml:space="preserve">Table 5.3</t>
  </si>
  <si>
    <t xml:space="preserve">Level 3 ICT and Computing qualifications taken in schools and colleges in England by 16-18 year old students at the end of Key Stage 5 (2007-2010)</t>
  </si>
  <si>
    <r>
      <rPr>
        <b val="true"/>
        <sz val="10"/>
        <color rgb="FF000000"/>
        <rFont val="Frutiger LT Pro 45 Light"/>
        <family val="2"/>
      </rPr>
      <t xml:space="preserve">Level </t>
    </r>
    <r>
      <rPr>
        <b val="true"/>
        <vertAlign val="superscript"/>
        <sz val="10"/>
        <color rgb="FF000000"/>
        <rFont val="Frutiger LT Pro 45 Light"/>
        <family val="2"/>
      </rPr>
      <t xml:space="preserve">[1]</t>
    </r>
  </si>
  <si>
    <t xml:space="preserve">GCE A level in ICT</t>
  </si>
  <si>
    <t xml:space="preserve">GCE A level in Computer Studies/Computing</t>
  </si>
  <si>
    <t xml:space="preserve">Applied GCE Double Award in ICT</t>
  </si>
  <si>
    <t xml:space="preserve">Applied GCE Single Award in ICT</t>
  </si>
  <si>
    <t xml:space="preserve">Applied GCE A level / AS level combined in ICT</t>
  </si>
  <si>
    <t xml:space="preserve">Key Skills</t>
  </si>
  <si>
    <r>
      <rPr>
        <sz val="10"/>
        <color rgb="FF000000"/>
        <rFont val="Frutiger LT Pro 45 Light"/>
        <family val="2"/>
      </rPr>
      <t xml:space="preserve">NVQs</t>
    </r>
    <r>
      <rPr>
        <vertAlign val="superscript"/>
        <sz val="10"/>
        <color rgb="FF000000"/>
        <rFont val="Frutiger LT Pro 45 Light"/>
        <family val="2"/>
      </rPr>
      <t xml:space="preserve">a</t>
    </r>
  </si>
  <si>
    <r>
      <rPr>
        <sz val="10"/>
        <color rgb="FF000000"/>
        <rFont val="Frutiger LT Pro 45 Light"/>
        <family val="2"/>
      </rPr>
      <t xml:space="preserve">BTEC National for IT practitioners</t>
    </r>
    <r>
      <rPr>
        <vertAlign val="superscript"/>
        <sz val="10"/>
        <color rgb="FF000000"/>
        <rFont val="Frutiger LT Pro 45 Light"/>
        <family val="2"/>
      </rPr>
      <t xml:space="preserve">b</t>
    </r>
  </si>
  <si>
    <r>
      <rPr>
        <sz val="10"/>
        <color rgb="FF000000"/>
        <rFont val="Frutiger LT Pro 45 Light"/>
        <family val="2"/>
      </rPr>
      <t xml:space="preserve">OCR National in ICT</t>
    </r>
    <r>
      <rPr>
        <vertAlign val="superscript"/>
        <sz val="10"/>
        <color rgb="FF000000"/>
        <rFont val="Frutiger LT Pro 45 Light"/>
        <family val="2"/>
      </rPr>
      <t xml:space="preserve">c</t>
    </r>
  </si>
  <si>
    <r>
      <rPr>
        <sz val="10"/>
        <color rgb="FF000000"/>
        <rFont val="Frutiger LT Pro 45 Light"/>
        <family val="2"/>
      </rPr>
      <t xml:space="preserve">VRQs</t>
    </r>
    <r>
      <rPr>
        <vertAlign val="superscript"/>
        <sz val="10"/>
        <color rgb="FF000000"/>
        <rFont val="Frutiger LT Pro 45 Light"/>
        <family val="2"/>
      </rPr>
      <t xml:space="preserve">d</t>
    </r>
  </si>
  <si>
    <t xml:space="preserve">BCS</t>
  </si>
  <si>
    <t xml:space="preserve">IB component in Computer Studies/Computing</t>
  </si>
  <si>
    <t xml:space="preserve">IB component in ICT</t>
  </si>
  <si>
    <r>
      <rPr>
        <vertAlign val="superscript"/>
        <sz val="8"/>
        <color rgb="FF000000"/>
        <rFont val="Frutiger LT Pro 45 Light"/>
        <family val="2"/>
      </rPr>
      <t xml:space="preserve">a </t>
    </r>
    <r>
      <rPr>
        <sz val="8"/>
        <color rgb="FF000000"/>
        <rFont val="Frutiger LT Pro 45 Light"/>
        <family val="2"/>
      </rPr>
      <t xml:space="preserve">NVQs at Level 3 can be obtained in: systems/network management, computer appreciation/introduction, computer hardware/firmware.</t>
    </r>
  </si>
  <si>
    <r>
      <rPr>
        <vertAlign val="superscript"/>
        <sz val="8"/>
        <color rgb="FF000000"/>
        <rFont val="Frutiger LT Pro 45 Light"/>
        <family val="2"/>
      </rPr>
      <t xml:space="preserve">b </t>
    </r>
    <r>
      <rPr>
        <sz val="8"/>
        <color rgb="FF000000"/>
        <rFont val="Frutiger LT Pro 45 Light"/>
        <family val="2"/>
      </rPr>
      <t xml:space="preserve">BTEC National includes BTEC National Sward, BTEC National Certificate and BTEC National Diploma.</t>
    </r>
  </si>
  <si>
    <r>
      <rPr>
        <vertAlign val="superscript"/>
        <sz val="8"/>
        <color rgb="FF000000"/>
        <rFont val="Frutiger LT Pro 45 Light"/>
        <family val="2"/>
      </rPr>
      <t xml:space="preserve">C </t>
    </r>
    <r>
      <rPr>
        <sz val="8"/>
        <color rgb="FF000000"/>
        <rFont val="Frutiger LT Pro 45 Light"/>
        <family val="2"/>
      </rPr>
      <t xml:space="preserve">Level 3 OCR National in ICT includes Certificate, Diploma and Extended Diploma in ICT.</t>
    </r>
  </si>
  <si>
    <r>
      <rPr>
        <vertAlign val="superscript"/>
        <sz val="8"/>
        <color rgb="FF000000"/>
        <rFont val="Frutiger LT Pro 45 Light"/>
        <family val="2"/>
      </rPr>
      <t xml:space="preserve">d</t>
    </r>
    <r>
      <rPr>
        <sz val="8"/>
        <color rgb="FF000000"/>
        <rFont val="Frutiger LT Pro 45 Light"/>
        <family val="2"/>
      </rPr>
      <t xml:space="preserve"> VRQs at Level 3 can be obtained in the following subjects: computer appreciation/introduction; computer architecture/systems, systems/network management, telematics, computer help desk operations, software development, graphics software, multimedia, multimedia software, website development, word processing.</t>
    </r>
  </si>
  <si>
    <t xml:space="preserve">Source: Cambridge Assessment.</t>
  </si>
  <si>
    <t xml:space="preserve">[1] Qualifications at levels 1 and 2 taken by students aged 16-18 are included in the full extract (page 5).</t>
  </si>
  <si>
    <t xml:space="preserve">Table 5.4</t>
  </si>
  <si>
    <t xml:space="preserve">Level 3 ICT and Computing qualifications taken across the UK by candidates of all ages (2001-2011)</t>
  </si>
  <si>
    <t xml:space="preserve">GCE A-level in Computing</t>
  </si>
  <si>
    <t xml:space="preserve">GCE A-level in ICT</t>
  </si>
  <si>
    <t xml:space="preserve">GNVQ</t>
  </si>
  <si>
    <t xml:space="preserve">AVCE in Information Technology</t>
  </si>
  <si>
    <t xml:space="preserve">AVCE in Information Technology (Double Award)</t>
  </si>
  <si>
    <t xml:space="preserve">Applied ICT GCE A-level (Single Award)</t>
  </si>
  <si>
    <t xml:space="preserve">Applied ICT GCE A-level (Double Award)</t>
  </si>
  <si>
    <r>
      <rPr>
        <vertAlign val="superscript"/>
        <sz val="10"/>
        <color rgb="FF000000"/>
        <rFont val="Frutiger LT Pro 45 Light"/>
        <family val="2"/>
      </rPr>
      <t xml:space="preserve">a</t>
    </r>
    <r>
      <rPr>
        <sz val="8"/>
        <color rgb="FF000000"/>
        <rFont val="Frutiger LT Pro 45 Light"/>
        <family val="2"/>
      </rPr>
      <t xml:space="preserve"> AS-level data and data on the new Diplomas (first publishedin 2011) have been excluded.</t>
    </r>
  </si>
  <si>
    <t xml:space="preserve">Table 6.1</t>
  </si>
  <si>
    <t xml:space="preserve">Attrition rates for Computer Science compared to selected subjects</t>
  </si>
  <si>
    <t xml:space="preserve">A)The proportion of students starting a course with an element of subject X in year 1 but who are no longer in higher education the following year.</t>
  </si>
  <si>
    <t xml:space="preserve">UK domiciled, first year, full-time, first degree students aged 21</t>
  </si>
  <si>
    <t xml:space="preserve">% students leave HE by subject (excl 'qualified') </t>
  </si>
  <si>
    <t xml:space="preserve">2006/07</t>
  </si>
  <si>
    <t xml:space="preserve">2007/08</t>
  </si>
  <si>
    <t xml:space="preserve">2008/09</t>
  </si>
  <si>
    <t xml:space="preserve">Multi-year rate</t>
  </si>
  <si>
    <t xml:space="preserve">Multi-year totals</t>
  </si>
  <si>
    <t xml:space="preserve">Mathematical sciences  (subject area)</t>
  </si>
  <si>
    <t xml:space="preserve">Engineering and technology (subject area)</t>
  </si>
  <si>
    <t xml:space="preserve">Physics (F3)</t>
  </si>
  <si>
    <t xml:space="preserve">Economics (L1)</t>
  </si>
  <si>
    <t xml:space="preserve">Computer Science (subject area)</t>
  </si>
  <si>
    <t xml:space="preserve">Computer Science (principal subject) (G4)</t>
  </si>
  <si>
    <t xml:space="preserve">Computing Science (G400)</t>
  </si>
  <si>
    <t xml:space="preserve">Information systems (principal subject) (G5)</t>
  </si>
  <si>
    <t xml:space="preserve">Software engineering (principal subject) (G6)</t>
  </si>
  <si>
    <t xml:space="preserve">Software engineering (G600)</t>
  </si>
  <si>
    <t xml:space="preserve">Artificial Intelligence (principal subject) (G7)</t>
  </si>
  <si>
    <t xml:space="preserve">Others in computing science (principal subject) (G92)</t>
  </si>
  <si>
    <t xml:space="preserve">Computer Science (broad based) (principal subject) (G02)</t>
  </si>
  <si>
    <t xml:space="preserve">na</t>
  </si>
  <si>
    <t xml:space="preserve">Table 6.2</t>
  </si>
  <si>
    <t xml:space="preserve">B) The proportion of students starting a course with an element of subject X in year 1 but who in the following year are:
• No longer in higher education;
• Are now at a different Higher Education institution and are no longer studying the subject; or
• Are at the same institution and are no longer studying the subject.
</t>
  </si>
  <si>
    <t xml:space="preserve">%students no longer taking subject across institutions (excl 'qualified') </t>
  </si>
  <si>
    <t xml:space="preserve">Table 6.3</t>
  </si>
  <si>
    <t xml:space="preserve">C) The proportion of students starting a course with an element of subject X in year 1 but who in the following year are:
• No longer in higher education;
• Are now at a different institution and are no longer studying the subject;
• Are at the same institution and are no longer studying the subject; or
• Are now at a different institution but are studying the same subject.
</t>
  </si>
  <si>
    <t xml:space="preserve">% students no longer taking subject within institutions (excl 'qualified')</t>
  </si>
  <si>
    <t xml:space="preserve">Table 7.2</t>
  </si>
  <si>
    <t xml:space="preserve">Total recruitment to ICT initial teacher training courses in England (2005/06-2010/11)</t>
  </si>
  <si>
    <t xml:space="preserve">GTTR and Department for Education</t>
  </si>
  <si>
    <t xml:space="preserve">2005/06</t>
  </si>
  <si>
    <t xml:space="preserve">2009/10 </t>
  </si>
  <si>
    <r>
      <rPr>
        <b val="true"/>
        <sz val="10"/>
        <color rgb="FF000000"/>
        <rFont val="Frutiger LT Pro 45 Light"/>
        <family val="2"/>
      </rPr>
      <t xml:space="preserve">Autumn term 2010/11</t>
    </r>
    <r>
      <rPr>
        <b val="true"/>
        <vertAlign val="superscript"/>
        <sz val="10"/>
        <color rgb="FF000000"/>
        <rFont val="Frutiger LT Pro 45 Light"/>
        <family val="2"/>
      </rPr>
      <t xml:space="preserve">b</t>
    </r>
  </si>
  <si>
    <t xml:space="preserve">2010/11</t>
  </si>
  <si>
    <t xml:space="preserve">Higher education courses</t>
  </si>
  <si>
    <t xml:space="preserve">Employment-based routes</t>
  </si>
  <si>
    <t xml:space="preserve">Teach First</t>
  </si>
  <si>
    <t xml:space="preserve">Expected employment-based ITT</t>
  </si>
  <si>
    <t xml:space="preserve">Expected recruitment</t>
  </si>
  <si>
    <t xml:space="preserve">GTTR acceptances</t>
  </si>
  <si>
    <t xml:space="preserve">DfE target</t>
  </si>
  <si>
    <r>
      <rPr>
        <sz val="10"/>
        <color rgb="FF000000"/>
        <rFont val="Frutiger LT Pro 45 Light"/>
        <family val="2"/>
      </rPr>
      <t xml:space="preserve"> </t>
    </r>
    <r>
      <rPr>
        <vertAlign val="superscript"/>
        <sz val="10"/>
        <color rgb="FF000000"/>
        <rFont val="Frutiger LT Pro 45 Light"/>
        <family val="2"/>
      </rPr>
      <t xml:space="preserve">a</t>
    </r>
    <r>
      <rPr>
        <sz val="10"/>
        <color rgb="FF000000"/>
        <rFont val="Frutiger LT Pro 45 Light"/>
        <family val="2"/>
      </rPr>
      <t xml:space="preserve"> This table is a composite, being drawn from GTTR Annual Reports and the Department for Education’s School Workforce Census.</t>
    </r>
  </si>
  <si>
    <r>
      <rPr>
        <vertAlign val="superscript"/>
        <sz val="10"/>
        <color rgb="FF000000"/>
        <rFont val="Frutiger LT Pro 45 Light"/>
        <family val="2"/>
      </rPr>
      <t xml:space="preserve">b</t>
    </r>
    <r>
      <rPr>
        <sz val="10"/>
        <color rgb="FF000000"/>
        <rFont val="Frutiger LT Pro 45 Light"/>
        <family val="2"/>
      </rPr>
      <t xml:space="preserve"> Number of places prior to 2008/09 include school centred ITT but excludes employment-based ITT routes (EBITT). </t>
    </r>
  </si>
  <si>
    <t xml:space="preserve">Source: GTTR and Department for Education.</t>
  </si>
  <si>
    <t xml:space="preserve">Table 7.3</t>
  </si>
  <si>
    <t xml:space="preserve">Recruitment into ICT teaching through the Teach First programme (2006-11)</t>
  </si>
  <si>
    <t xml:space="preserve">No. of ICT ITT recruits</t>
  </si>
  <si>
    <t xml:space="preserve">No. currently completing the 2 year programme</t>
  </si>
  <si>
    <t xml:space="preserve">No. still working for schools following completion of the 2 year programme</t>
  </si>
  <si>
    <t xml:space="preserve">No. of teachers who withdrew before completing the 2 year programme</t>
  </si>
  <si>
    <t xml:space="preserve">No. of teachers who left teaching following completion of the 2 year programme</t>
  </si>
  <si>
    <r>
      <rPr>
        <vertAlign val="superscript"/>
        <sz val="10"/>
        <color rgb="FF000000"/>
        <rFont val="Frutiger LT Pro 45 Light"/>
        <family val="2"/>
      </rPr>
      <t xml:space="preserve">a</t>
    </r>
    <r>
      <rPr>
        <sz val="10"/>
        <color rgb="FF000000"/>
        <rFont val="Frutiger LT Pro 45 Light"/>
        <family val="2"/>
      </rPr>
      <t xml:space="preserve"> Data received from Adam Lewis (STEM Talent Officer - Graduate Recruitment, Teach First)</t>
    </r>
    <r>
      <rPr>
        <b val="true"/>
        <sz val="10"/>
        <color rgb="FF000000"/>
        <rFont val="Frutiger LT Pro 45 Light"/>
        <family val="2"/>
      </rPr>
      <t xml:space="preserve">, </t>
    </r>
    <r>
      <rPr>
        <sz val="10"/>
        <color rgb="FF000000"/>
        <rFont val="Frutiger LT Pro 45 Light"/>
        <family val="2"/>
      </rPr>
      <t xml:space="preserve">13 May 2011.</t>
    </r>
  </si>
  <si>
    <t xml:space="preserve">Table 7.4</t>
  </si>
  <si>
    <t xml:space="preserve">First year CSIT students on ITT courses in Wales</t>
  </si>
  <si>
    <t xml:space="preserve">HESA</t>
  </si>
  <si>
    <t xml:space="preserve">2004/05</t>
  </si>
  <si>
    <r>
      <rPr>
        <sz val="10"/>
        <color rgb="FF000000"/>
        <rFont val="Frutiger LT Pro 45 Light"/>
        <family val="2"/>
      </rPr>
      <t xml:space="preserve">2007/08 </t>
    </r>
    <r>
      <rPr>
        <vertAlign val="superscript"/>
        <sz val="10"/>
        <color rgb="FF000000"/>
        <rFont val="Frutiger LT Pro 45 Light"/>
        <family val="2"/>
      </rPr>
      <t xml:space="preserve">b,c</t>
    </r>
    <r>
      <rPr>
        <sz val="10"/>
        <color rgb="FF000000"/>
        <rFont val="Frutiger LT Pro 45 Light"/>
        <family val="2"/>
      </rPr>
      <t xml:space="preserve">)</t>
    </r>
  </si>
  <si>
    <t xml:space="preserve">2009/10</t>
  </si>
  <si>
    <r>
      <rPr>
        <vertAlign val="superscript"/>
        <sz val="10"/>
        <color rgb="FF000000"/>
        <rFont val="Frutiger LT Pro 45 Light"/>
        <family val="2"/>
      </rPr>
      <t xml:space="preserve">a</t>
    </r>
    <r>
      <rPr>
        <sz val="10"/>
        <color rgb="FF000000"/>
        <rFont val="Frutiger LT Pro 45 Light"/>
        <family val="2"/>
      </rPr>
      <t xml:space="preserve"> Enrolments throughout the year.</t>
    </r>
  </si>
  <si>
    <r>
      <rPr>
        <vertAlign val="superscript"/>
        <sz val="10"/>
        <color rgb="FF000000"/>
        <rFont val="Frutiger LT Pro 45 Light"/>
        <family val="2"/>
      </rPr>
      <t xml:space="preserve">b</t>
    </r>
    <r>
      <rPr>
        <sz val="10"/>
        <color rgb="FF000000"/>
        <rFont val="Frutiger LT Pro 45 Light"/>
        <family val="2"/>
      </rPr>
      <t xml:space="preserve"> Prior to 2007/08 students were grouped according to subject of main specialism, where other subjects may be studied as additional specialisms. From 2007/08 the way in which the data are presented have changed. Students may be recorded under more than one subject.</t>
    </r>
  </si>
  <si>
    <r>
      <rPr>
        <vertAlign val="superscript"/>
        <sz val="10"/>
        <color rgb="FF000000"/>
        <rFont val="Frutiger LT Pro 45 Light"/>
        <family val="2"/>
      </rPr>
      <t xml:space="preserve">C</t>
    </r>
    <r>
      <rPr>
        <sz val="10"/>
        <color rgb="FF000000"/>
        <rFont val="Frutiger LT Pro 45 Light"/>
        <family val="2"/>
      </rPr>
      <t xml:space="preserve"> From 2007/08 students who are studying at the Open University and are funded by HEFCW will be included in the figures.</t>
    </r>
  </si>
  <si>
    <t xml:space="preserve">Source: HESA.</t>
  </si>
  <si>
    <t xml:space="preserve">Table 7.5</t>
  </si>
  <si>
    <t xml:space="preserve">First year students on Computing initial teacher training courses in Scotland</t>
  </si>
  <si>
    <t xml:space="preserve">GTCS</t>
  </si>
  <si>
    <t xml:space="preserve">Source: Sarah Gibb, GTCS (personal communication to John Howson, July 2011).</t>
  </si>
  <si>
    <t xml:space="preserve">Advertisements for teaching posts in ICT/Computing - England and Wales</t>
  </si>
  <si>
    <t xml:space="preserve">TSL Vactrack database</t>
  </si>
  <si>
    <t xml:space="preserve">2008-09</t>
  </si>
  <si>
    <t xml:space="preserve">2009-10</t>
  </si>
  <si>
    <r>
      <rPr>
        <b val="true"/>
        <sz val="10"/>
        <color rgb="FF000000"/>
        <rFont val="Frutiger LT Pro 45 Light"/>
        <family val="2"/>
      </rPr>
      <t xml:space="preserve">2010-2011</t>
    </r>
    <r>
      <rPr>
        <b val="true"/>
        <vertAlign val="superscript"/>
        <sz val="10"/>
        <color rgb="FF000000"/>
        <rFont val="Frutiger LT Pro 45 Light"/>
        <family val="2"/>
      </rPr>
      <t xml:space="preserve">a</t>
    </r>
  </si>
  <si>
    <t xml:space="preserve">Main scale teacher</t>
  </si>
  <si>
    <t xml:space="preserve">TLR teacher</t>
  </si>
  <si>
    <t xml:space="preserve">Advanced Skills Teacher</t>
  </si>
  <si>
    <t xml:space="preserve">Head of Department</t>
  </si>
  <si>
    <r>
      <rPr>
        <vertAlign val="superscript"/>
        <sz val="10"/>
        <color rgb="FF000000"/>
        <rFont val="Frutiger LT Pro 45 Light"/>
        <family val="2"/>
      </rPr>
      <t xml:space="preserve">a</t>
    </r>
    <r>
      <rPr>
        <sz val="10"/>
        <color rgb="FF000000"/>
        <rFont val="Frutiger LT Pro 45 Light"/>
        <family val="2"/>
      </rPr>
      <t xml:space="preserve"> Until end of June 2011 (ie 10 months of the year).</t>
    </r>
  </si>
  <si>
    <t xml:space="preserve">Source: TSL Vactrack database.</t>
  </si>
  <si>
    <t xml:space="preserve">Figure 5.3</t>
  </si>
  <si>
    <t xml:space="preserve">Numbers of students aged up to and including 15 in state-funded secondary schools in England (January 2000-2011, actual; January 2012-18, projected)</t>
  </si>
  <si>
    <t xml:space="preserve">Department for Education</t>
  </si>
  <si>
    <t xml:space="preserve">State-funded secondary schools</t>
  </si>
  <si>
    <t xml:space="preserve">Figure 5.4</t>
  </si>
  <si>
    <t xml:space="preserve">Total number of GCSE entries in ICT and Computing subjects across England, Wales and Northern Ireland (2001-2011)</t>
  </si>
  <si>
    <t xml:space="preserve">Information Technology GCSE (Full Course)</t>
  </si>
  <si>
    <t xml:space="preserve">ICT GCSE (Full Course)</t>
  </si>
  <si>
    <t xml:space="preserve">Information Technology GCSE (Short Course)</t>
  </si>
  <si>
    <t xml:space="preserve">ICT GCSE (Short Course)</t>
  </si>
  <si>
    <t xml:space="preserve">GNVQ in ICT Intermediate (Full Award)</t>
  </si>
  <si>
    <t xml:space="preserve">Applied ICT GCSE (Double-Award)</t>
  </si>
  <si>
    <t xml:space="preserve">Total</t>
  </si>
  <si>
    <t xml:space="preserve">Figure 5.5</t>
  </si>
  <si>
    <t xml:space="preserve">Total number of UK GCE A-level entries in science and mathematics subjects (2001-2011)</t>
  </si>
  <si>
    <t xml:space="preserve">Biology</t>
  </si>
  <si>
    <t xml:space="preserve">Mathematics &amp; FM</t>
  </si>
  <si>
    <t xml:space="preserve">Further Mathematics</t>
  </si>
  <si>
    <t xml:space="preserve">Computing and ICT</t>
  </si>
  <si>
    <t xml:space="preserve">ICT</t>
  </si>
  <si>
    <t xml:space="preserve">All entries</t>
  </si>
  <si>
    <t xml:space="preserve">Figure 6.1</t>
  </si>
  <si>
    <t xml:space="preserve">Acceptances onto Information Technology and Computer Science Higher Education courses</t>
  </si>
  <si>
    <t xml:space="preserve">Year</t>
  </si>
  <si>
    <t xml:space="preserve">G4 - Computer Science</t>
  </si>
  <si>
    <t xml:space="preserve">G6 Software engineering</t>
  </si>
  <si>
    <t xml:space="preserve">G5 Information systems</t>
  </si>
  <si>
    <t xml:space="preserve">Computer systems engineering</t>
  </si>
  <si>
    <t xml:space="preserve">G1 Mathematics</t>
  </si>
  <si>
    <t xml:space="preserve">F1 Chemistry</t>
  </si>
  <si>
    <t xml:space="preserve">F3 Physics</t>
  </si>
  <si>
    <t xml:space="preserve">Total Engineering (H0-9, HH)</t>
  </si>
  <si>
    <t xml:space="preserve">H1 General Engineering</t>
  </si>
  <si>
    <t xml:space="preserve">H2 Civil Engineering</t>
  </si>
  <si>
    <t xml:space="preserve">H3 Mechanical Engineering</t>
  </si>
  <si>
    <t xml:space="preserve">H4 - Aerospace Engineering</t>
  </si>
  <si>
    <t xml:space="preserve">H5</t>
  </si>
  <si>
    <t xml:space="preserve">H6 Electronic and Electrical Engineering</t>
  </si>
  <si>
    <t xml:space="preserve">H7 Production and manufacturing engineering</t>
  </si>
  <si>
    <t xml:space="preserve">H8 Chemical Engineering</t>
  </si>
  <si>
    <t xml:space="preserve">H9 Engineering other</t>
  </si>
  <si>
    <t xml:space="preserve">HH Combinations within Engineering</t>
  </si>
  <si>
    <t xml:space="preserve">H0 Engineering Any</t>
  </si>
  <si>
    <t xml:space="preserve">.</t>
  </si>
  <si>
    <t xml:space="preserve">Figure 7.1</t>
  </si>
  <si>
    <t xml:space="preserve">Percentages of teachers teaching ICT not classified by the Department as 'qualified' in the subject, by Government office region (England, 2010)</t>
  </si>
  <si>
    <t xml:space="preserve">DfE School Workforce Census (2010)</t>
  </si>
  <si>
    <t xml:space="preserve">NE</t>
  </si>
  <si>
    <t xml:space="preserve">NW</t>
  </si>
  <si>
    <t xml:space="preserve">YH</t>
  </si>
  <si>
    <t xml:space="preserve">EM</t>
  </si>
  <si>
    <t xml:space="preserve">WM</t>
  </si>
  <si>
    <t xml:space="preserve">EE</t>
  </si>
  <si>
    <t xml:space="preserve">IL</t>
  </si>
  <si>
    <t xml:space="preserve">OL</t>
  </si>
  <si>
    <t xml:space="preserve">SE</t>
  </si>
  <si>
    <t xml:space="preserve">SW</t>
  </si>
  <si>
    <t xml:space="preserve">All regions</t>
  </si>
  <si>
    <t xml:space="preserve">Figure 7.2</t>
  </si>
  <si>
    <t xml:space="preserve">Percentages of ICT teachers by Government office region regarded as qualified to teacher the subject (England, 2010)</t>
  </si>
  <si>
    <t xml:space="preserve">DEGREE</t>
  </si>
  <si>
    <t xml:space="preserve">PGCE</t>
  </si>
  <si>
    <t xml:space="preserve">B.Ed.</t>
  </si>
  <si>
    <t xml:space="preserve">OTHER</t>
  </si>
  <si>
    <t xml:space="preserve">Degree+PGCE</t>
  </si>
  <si>
    <t xml:space="preserve"> </t>
  </si>
  <si>
    <t xml:space="preserve">ALL</t>
  </si>
  <si>
    <t xml:space="preserve">Figure 7.3</t>
  </si>
  <si>
    <t xml:space="preserve">Number of trainee teachers accepted through the GTTR for ICT/Computing courses in England, Wales and Scotland (2000-2010)</t>
  </si>
  <si>
    <t xml:space="preserve">GTTR</t>
  </si>
  <si>
    <t xml:space="preserve">England</t>
  </si>
  <si>
    <t xml:space="preserve">Wales</t>
  </si>
  <si>
    <t xml:space="preserve">Scotland</t>
  </si>
  <si>
    <t xml:space="preserve">Figure 7.4</t>
  </si>
  <si>
    <t xml:space="preserve">Percentages and numbers of applicants to ICT/Copmuting teacher training in England, Wales and Scotland accepted through the GTTR in 2010</t>
  </si>
  <si>
    <t xml:space="preserve">ACCEPTED</t>
  </si>
  <si>
    <t xml:space="preserve">UNPLACED</t>
  </si>
  <si>
    <t xml:space="preserve">WITHDREW</t>
  </si>
  <si>
    <t xml:space="preserve">TOTAL</t>
  </si>
  <si>
    <t xml:space="preserve">A6.1</t>
  </si>
  <si>
    <t xml:space="preserve">Subject line</t>
  </si>
  <si>
    <t xml:space="preserve">Russell Group applicants</t>
  </si>
  <si>
    <t xml:space="preserve">1994 Group applicants</t>
  </si>
  <si>
    <t xml:space="preserve">Million Plus applicants</t>
  </si>
  <si>
    <t xml:space="preserve">Other applicants</t>
  </si>
  <si>
    <t xml:space="preserve">F1 - Chemistry</t>
  </si>
  <si>
    <t xml:space="preserve">G5 - Information Systems</t>
  </si>
  <si>
    <t xml:space="preserve">G6 - Software Engineering</t>
  </si>
  <si>
    <t xml:space="preserve">G1 - Mathematics</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
    <numFmt numFmtId="169" formatCode="0"/>
    <numFmt numFmtId="170" formatCode="_-* #,##0.00_-;\-* #,##0.00_-;_-* \-??_-;_-@_-"/>
    <numFmt numFmtId="171" formatCode="_-* #,##0_-;\-* #,##0_-;_-* \-??_-;_-@_-"/>
  </numFmts>
  <fonts count="30">
    <font>
      <sz val="11"/>
      <color rgb="FF000000"/>
      <name val="Calibri"/>
      <family val="2"/>
    </font>
    <font>
      <sz val="10"/>
      <name val="Arial"/>
      <family val="0"/>
    </font>
    <font>
      <sz val="10"/>
      <name val="Arial"/>
      <family val="0"/>
    </font>
    <font>
      <sz val="10"/>
      <name val="Arial"/>
      <family val="0"/>
    </font>
    <font>
      <sz val="10"/>
      <color rgb="FF000000"/>
      <name val="Frutiger LT Pro 45 Light"/>
      <family val="2"/>
    </font>
    <font>
      <b val="true"/>
      <sz val="10"/>
      <color rgb="FF000000"/>
      <name val="Frutiger LT Pro 45 Light"/>
      <family val="2"/>
    </font>
    <font>
      <vertAlign val="superscript"/>
      <sz val="10"/>
      <color rgb="FF000000"/>
      <name val="Frutiger LT Pro 45 Light"/>
      <family val="2"/>
    </font>
    <font>
      <vertAlign val="superscript"/>
      <sz val="8"/>
      <color rgb="FF000000"/>
      <name val="Frutiger LT Pro 45 Light"/>
      <family val="2"/>
    </font>
    <font>
      <sz val="8"/>
      <color rgb="FF000000"/>
      <name val="Frutiger LT Pro 45 Light"/>
      <family val="2"/>
    </font>
    <font>
      <b val="true"/>
      <vertAlign val="superscript"/>
      <sz val="10"/>
      <color rgb="FF000000"/>
      <name val="Frutiger LT Pro 45 Light"/>
      <family val="2"/>
    </font>
    <font>
      <u val="single"/>
      <sz val="11"/>
      <color rgb="FF0000FF"/>
      <name val="Calibri"/>
      <family val="2"/>
    </font>
    <font>
      <sz val="9"/>
      <color rgb="FF000000"/>
      <name val="Frutiger LT Pro 45 Light"/>
      <family val="2"/>
    </font>
    <font>
      <sz val="10"/>
      <color rgb="FF008000"/>
      <name val="Frutiger LT Pro 45 Light"/>
      <family val="2"/>
    </font>
    <font>
      <sz val="11"/>
      <color rgb="FF008000"/>
      <name val="Calibri"/>
      <family val="2"/>
    </font>
    <font>
      <sz val="11"/>
      <color rgb="FF993300"/>
      <name val="Calibri"/>
      <family val="2"/>
    </font>
    <font>
      <sz val="10"/>
      <color rgb="FF993300"/>
      <name val="Frutiger LT Pro 45 Light"/>
      <family val="2"/>
    </font>
    <font>
      <sz val="11"/>
      <color rgb="FF800080"/>
      <name val="Calibri"/>
      <family val="2"/>
    </font>
    <font>
      <sz val="10"/>
      <color rgb="FF800080"/>
      <name val="Frutiger LT Pro 45 Light"/>
      <family val="2"/>
    </font>
    <font>
      <sz val="10"/>
      <color rgb="FFC0C0C0"/>
      <name val="Frutiger LT Pro 45 Light"/>
      <family val="2"/>
    </font>
    <font>
      <sz val="10"/>
      <color rgb="FF969696"/>
      <name val="Frutiger LT Pro 45 Light"/>
      <family val="2"/>
    </font>
    <font>
      <i val="true"/>
      <sz val="10"/>
      <color rgb="FF000000"/>
      <name val="Frutiger LT Pro 45 Light"/>
      <family val="2"/>
    </font>
    <font>
      <sz val="10"/>
      <name val="Frutiger LT Pro 45 Light"/>
      <family val="2"/>
    </font>
    <font>
      <b val="true"/>
      <sz val="10"/>
      <name val="Frutiger LT Pro 45 Light"/>
      <family val="2"/>
    </font>
    <font>
      <sz val="10"/>
      <color rgb="FF000000"/>
      <name val="Calibri"/>
      <family val="2"/>
    </font>
    <font>
      <sz val="10"/>
      <name val="Arial"/>
      <family val="2"/>
    </font>
    <font>
      <sz val="11"/>
      <color rgb="FF000000"/>
      <name val="Frutiger LT Pro 45 Light"/>
      <family val="2"/>
    </font>
    <font>
      <b val="true"/>
      <sz val="18"/>
      <color rgb="FF000000"/>
      <name val="Frutiger LT Pro 45 Light"/>
      <family val="2"/>
    </font>
    <font>
      <b val="true"/>
      <sz val="10.5"/>
      <color rgb="FF000000"/>
      <name val="Frutiger LT Pro 45 Light"/>
      <family val="2"/>
    </font>
    <font>
      <b val="true"/>
      <sz val="8"/>
      <color rgb="FF000000"/>
      <name val="Frutiger LT Pro 45 Light"/>
      <family val="2"/>
    </font>
    <font>
      <b val="true"/>
      <sz val="10"/>
      <color rgb="FFFFFFFF"/>
      <name val="Frutiger LT Pro 45 Light"/>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69696"/>
        <bgColor rgb="FFA99BBD"/>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13" fillId="2" borderId="0" applyFont="true" applyBorder="false" applyAlignment="false" applyProtection="false"/>
    <xf numFmtId="164" fontId="14" fillId="3" borderId="0" applyFont="true" applyBorder="false" applyAlignment="false" applyProtection="false"/>
    <xf numFmtId="164" fontId="16" fillId="4"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5"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12" fillId="2" borderId="0" xfId="21"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7" fontId="15" fillId="3" borderId="0" xfId="22"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general" vertical="bottom" textRotation="0" wrapText="false" indent="0" shrinkToFit="false"/>
      <protection locked="true" hidden="false"/>
    </xf>
    <xf numFmtId="164" fontId="15" fillId="3" borderId="0" xfId="22" applyFont="true" applyBorder="true" applyAlignment="true" applyProtection="true">
      <alignment horizontal="general" vertical="bottom" textRotation="0" wrapText="false" indent="0" shrinkToFit="false"/>
      <protection locked="true" hidden="false"/>
    </xf>
    <xf numFmtId="167" fontId="17" fillId="4" borderId="0" xfId="23"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17" fillId="4" borderId="7" xfId="23"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7" fillId="0" borderId="0" xfId="23"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4" borderId="0" xfId="23"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1" fontId="21" fillId="0" borderId="1"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1" fontId="22" fillId="0" borderId="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Neutral" xfId="22"/>
    <cellStyle name="Excel_BuiltIn_Ba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99BBD"/>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71870035361"/>
          <c:y val="0.021988882025942"/>
          <c:w val="0.968687541638907"/>
          <c:h val="0.978011117974058"/>
        </c:manualLayout>
      </c:layout>
      <c:barChart>
        <c:barDir val="col"/>
        <c:grouping val="clustered"/>
        <c:varyColors val="0"/>
        <c:ser>
          <c:idx val="0"/>
          <c:order val="0"/>
          <c:spPr>
            <a:solidFill>
              <a:srgbClr val="c00000"/>
            </a:solidFill>
            <a:ln w="0">
              <a:noFill/>
            </a:ln>
          </c:spPr>
          <c:invertIfNegative val="0"/>
        </c:ser>
        <c:gapWidth val="19"/>
        <c:overlap val="0"/>
        <c:axId val="60670096"/>
        <c:axId val="86978993"/>
      </c:barChart>
      <c:catAx>
        <c:axId val="606700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78993"/>
        <c:crossesAt val="0"/>
        <c:auto val="1"/>
        <c:lblAlgn val="ctr"/>
        <c:lblOffset val="100"/>
        <c:noMultiLvlLbl val="0"/>
      </c:catAx>
      <c:valAx>
        <c:axId val="86978993"/>
        <c:scaling>
          <c:orientation val="minMax"/>
          <c:min val="0"/>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700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150952409387"/>
          <c:y val="0.0225348754024085"/>
          <c:w val="0.9629784439004"/>
          <c:h val="0.883629426493383"/>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0"/>
        <c:axId val="38764682"/>
        <c:axId val="69935124"/>
      </c:barChart>
      <c:catAx>
        <c:axId val="387646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35124"/>
        <c:crossesAt val="0"/>
        <c:auto val="1"/>
        <c:lblAlgn val="ctr"/>
        <c:lblOffset val="100"/>
        <c:noMultiLvlLbl val="0"/>
      </c:catAx>
      <c:valAx>
        <c:axId val="6993512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64682"/>
        <c:crossesAt val="1"/>
        <c:crossBetween val="midCat"/>
      </c:valAx>
      <c:spPr>
        <a:solidFill>
          <a:srgbClr val="ffffff"/>
        </a:solidFill>
        <a:ln w="0">
          <a:noFill/>
        </a:ln>
      </c:spPr>
    </c:plotArea>
    <c:legend>
      <c:legendPos val="r"/>
      <c:layout>
        <c:manualLayout>
          <c:xMode val="edge"/>
          <c:yMode val="edge"/>
          <c:x val="0.053979817280707"/>
          <c:y val="0.881602480028616"/>
          <c:w val="0.851018092792739"/>
          <c:h val="0.071539286991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225947608066"/>
          <c:y val="0.021530004580852"/>
          <c:w val="0.962923540890545"/>
          <c:h val="0.869331195602382"/>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0"/>
        <c:axId val="51475030"/>
        <c:axId val="75233881"/>
      </c:barChart>
      <c:catAx>
        <c:axId val="514750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33881"/>
        <c:crossesAt val="0"/>
        <c:auto val="1"/>
        <c:lblAlgn val="ctr"/>
        <c:lblOffset val="100"/>
        <c:noMultiLvlLbl val="0"/>
      </c:catAx>
      <c:valAx>
        <c:axId val="7523388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75030"/>
        <c:crossesAt val="1"/>
        <c:crossBetween val="midCat"/>
      </c:valAx>
      <c:spPr>
        <a:solidFill>
          <a:srgbClr val="ffffff"/>
        </a:solidFill>
        <a:ln w="0">
          <a:noFill/>
        </a:ln>
      </c:spPr>
    </c:plotArea>
    <c:legend>
      <c:legendPos val="r"/>
      <c:layout>
        <c:manualLayout>
          <c:xMode val="edge"/>
          <c:yMode val="edge"/>
          <c:x val="0.201821299745728"/>
          <c:y val="0.821461291800275"/>
          <c:w val="0.569510969191651"/>
          <c:h val="0.1373110398534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225947608066"/>
          <c:y val="0.0211291224147568"/>
          <c:w val="0.962923540890545"/>
          <c:h val="0.87199552822806"/>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0"/>
        <c:axId val="49457177"/>
        <c:axId val="71192818"/>
      </c:barChart>
      <c:catAx>
        <c:axId val="494571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92818"/>
        <c:crossesAt val="0"/>
        <c:auto val="1"/>
        <c:lblAlgn val="ctr"/>
        <c:lblOffset val="100"/>
        <c:noMultiLvlLbl val="0"/>
      </c:catAx>
      <c:valAx>
        <c:axId val="7119281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57177"/>
        <c:crossesAt val="1"/>
        <c:crossBetween val="midCat"/>
      </c:valAx>
      <c:spPr>
        <a:solidFill>
          <a:srgbClr val="ffffff"/>
        </a:solidFill>
        <a:ln w="0">
          <a:noFill/>
        </a:ln>
      </c:spPr>
    </c:plotArea>
    <c:legend>
      <c:legendPos val="r"/>
      <c:layout>
        <c:manualLayout>
          <c:xMode val="edge"/>
          <c:yMode val="edge"/>
          <c:x val="0.195789722665721"/>
          <c:y val="0.825712688652879"/>
          <c:w val="0.579918396310094"/>
          <c:h val="0.1340413638904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75172207248"/>
          <c:y val="0.0231622577105937"/>
          <c:w val="0.962443845462713"/>
          <c:h val="0.930757040107278"/>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0"/>
        <c:axId val="9670485"/>
        <c:axId val="7447258"/>
      </c:barChart>
      <c:catAx>
        <c:axId val="96704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7258"/>
        <c:crossesAt val="0"/>
        <c:auto val="1"/>
        <c:lblAlgn val="ctr"/>
        <c:lblOffset val="100"/>
        <c:noMultiLvlLbl val="0"/>
      </c:catAx>
      <c:valAx>
        <c:axId val="744725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0485"/>
        <c:crossesAt val="1"/>
        <c:crossBetween val="midCat"/>
      </c:valAx>
      <c:spPr>
        <a:solidFill>
          <a:srgbClr val="ffffff"/>
        </a:solidFill>
        <a:ln w="0">
          <a:noFill/>
        </a:ln>
      </c:spPr>
    </c:plotArea>
    <c:legend>
      <c:legendPos val="r"/>
      <c:layout>
        <c:manualLayout>
          <c:xMode val="edge"/>
          <c:yMode val="edge"/>
          <c:x val="0.0782869122491764"/>
          <c:y val="0.879190540046325"/>
          <c:w val="0.805091344713986"/>
          <c:h val="0.07314397171766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580737999794"/>
          <c:y val="0.0204081632653061"/>
          <c:w val="0.967930928152945"/>
          <c:h val="0.76222870100421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17807154"/>
        <c:axId val="41707950"/>
      </c:lineChart>
      <c:catAx>
        <c:axId val="178071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07950"/>
        <c:crossesAt val="0"/>
        <c:auto val="1"/>
        <c:lblAlgn val="ctr"/>
        <c:lblOffset val="100"/>
        <c:noMultiLvlLbl val="0"/>
      </c:catAx>
      <c:valAx>
        <c:axId val="4170795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07154"/>
        <c:crossesAt val="1"/>
        <c:crossBetween val="midCat"/>
      </c:valAx>
      <c:spPr>
        <a:solidFill>
          <a:srgbClr val="ffffff"/>
        </a:solidFill>
        <a:ln w="0">
          <a:noFill/>
        </a:ln>
      </c:spPr>
    </c:plotArea>
    <c:legend>
      <c:legendPos val="r"/>
      <c:layout>
        <c:manualLayout>
          <c:xMode val="edge"/>
          <c:yMode val="edge"/>
          <c:x val="0.109312365094049"/>
          <c:y val="0.764928193499622"/>
          <c:w val="0.745143385753932"/>
          <c:h val="0.1980347694633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510510218943"/>
          <c:y val="0.0175847663460604"/>
          <c:w val="0.766153696781397"/>
          <c:h val="0.98241523365394"/>
        </c:manualLayout>
      </c:layout>
      <c:lineChart>
        <c:grouping val="standard"/>
        <c:varyColors val="0"/>
        <c:ser>
          <c:idx val="0"/>
          <c:order val="0"/>
          <c:tx>
            <c:strRef>
              <c:f>'Figure 5.5'!$B$6</c:f>
              <c:strCache>
                <c:ptCount val="1"/>
                <c:pt idx="0">
                  <c:v>Biolog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6:$M$6</c:f>
              <c:numCache>
                <c:formatCode>General</c:formatCode>
                <c:ptCount val="11"/>
                <c:pt idx="0">
                  <c:v>52647</c:v>
                </c:pt>
                <c:pt idx="1">
                  <c:v>52132</c:v>
                </c:pt>
                <c:pt idx="2">
                  <c:v>51716</c:v>
                </c:pt>
                <c:pt idx="3">
                  <c:v>52264</c:v>
                </c:pt>
                <c:pt idx="4">
                  <c:v>53968</c:v>
                </c:pt>
                <c:pt idx="5">
                  <c:v>54890</c:v>
                </c:pt>
                <c:pt idx="6">
                  <c:v>54563</c:v>
                </c:pt>
                <c:pt idx="7">
                  <c:v>56010</c:v>
                </c:pt>
                <c:pt idx="8">
                  <c:v>55485</c:v>
                </c:pt>
                <c:pt idx="9">
                  <c:v>57854</c:v>
                </c:pt>
                <c:pt idx="10">
                  <c:v>62041</c:v>
                </c:pt>
              </c:numCache>
            </c:numRef>
          </c:val>
          <c:smooth val="0"/>
        </c:ser>
        <c:ser>
          <c:idx val="1"/>
          <c:order val="1"/>
          <c:tx>
            <c:strRef>
              <c:f>'Figure 5.5'!$B$7</c:f>
              <c:strCache>
                <c:ptCount val="1"/>
                <c:pt idx="0">
                  <c:v>Chemistry</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7:$M$7</c:f>
              <c:numCache>
                <c:formatCode>General</c:formatCode>
                <c:ptCount val="11"/>
                <c:pt idx="0">
                  <c:v>38602</c:v>
                </c:pt>
                <c:pt idx="1">
                  <c:v>36648</c:v>
                </c:pt>
                <c:pt idx="2">
                  <c:v>36110</c:v>
                </c:pt>
                <c:pt idx="3">
                  <c:v>37254</c:v>
                </c:pt>
                <c:pt idx="4">
                  <c:v>38851</c:v>
                </c:pt>
                <c:pt idx="5">
                  <c:v>40064</c:v>
                </c:pt>
                <c:pt idx="6">
                  <c:v>40285</c:v>
                </c:pt>
                <c:pt idx="7">
                  <c:v>41680</c:v>
                </c:pt>
                <c:pt idx="8">
                  <c:v>42491</c:v>
                </c:pt>
                <c:pt idx="9">
                  <c:v>44051</c:v>
                </c:pt>
                <c:pt idx="10">
                  <c:v>48082</c:v>
                </c:pt>
              </c:numCache>
            </c:numRef>
          </c:val>
          <c:smooth val="0"/>
        </c:ser>
        <c:ser>
          <c:idx val="2"/>
          <c:order val="2"/>
          <c:tx>
            <c:strRef>
              <c:f>'Figure 5.5'!$B$8</c:f>
              <c:strCache>
                <c:ptCount val="1"/>
                <c:pt idx="0">
                  <c:v>Physic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8:$M$8</c:f>
              <c:numCache>
                <c:formatCode>General</c:formatCode>
                <c:ptCount val="11"/>
                <c:pt idx="0">
                  <c:v>30701</c:v>
                </c:pt>
                <c:pt idx="1">
                  <c:v>31543</c:v>
                </c:pt>
                <c:pt idx="2">
                  <c:v>30583</c:v>
                </c:pt>
                <c:pt idx="3">
                  <c:v>28698</c:v>
                </c:pt>
                <c:pt idx="4">
                  <c:v>28119</c:v>
                </c:pt>
                <c:pt idx="5">
                  <c:v>27368</c:v>
                </c:pt>
                <c:pt idx="6">
                  <c:v>27466</c:v>
                </c:pt>
                <c:pt idx="7">
                  <c:v>28096</c:v>
                </c:pt>
                <c:pt idx="8">
                  <c:v>29436</c:v>
                </c:pt>
                <c:pt idx="9">
                  <c:v>30976</c:v>
                </c:pt>
                <c:pt idx="10">
                  <c:v>32860</c:v>
                </c:pt>
              </c:numCache>
            </c:numRef>
          </c:val>
          <c:smooth val="0"/>
        </c:ser>
        <c:ser>
          <c:idx val="3"/>
          <c:order val="3"/>
          <c:tx>
            <c:strRef>
              <c:f>'Figure 5.5'!$B$9</c:f>
              <c:strCache>
                <c:ptCount val="1"/>
                <c:pt idx="0">
                  <c:v>Mathematics &amp; FM</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9:$M$9</c:f>
              <c:numCache>
                <c:formatCode>General</c:formatCode>
                <c:ptCount val="11"/>
                <c:pt idx="0">
                  <c:v>66247</c:v>
                </c:pt>
                <c:pt idx="1">
                  <c:v>53940</c:v>
                </c:pt>
              </c:numCache>
            </c:numRef>
          </c:val>
          <c:smooth val="0"/>
        </c:ser>
        <c:ser>
          <c:idx val="4"/>
          <c:order val="4"/>
          <c:tx>
            <c:strRef>
              <c:f>'Figure 5.5'!$B$10</c:f>
              <c:strCache>
                <c:ptCount val="1"/>
                <c:pt idx="0">
                  <c:v>Mathematic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10:$M$10</c:f>
              <c:numCache>
                <c:formatCode>General</c:formatCode>
                <c:ptCount val="11"/>
                <c:pt idx="2">
                  <c:v>50602</c:v>
                </c:pt>
                <c:pt idx="3">
                  <c:v>52788</c:v>
                </c:pt>
                <c:pt idx="4">
                  <c:v>52897</c:v>
                </c:pt>
                <c:pt idx="5">
                  <c:v>55982</c:v>
                </c:pt>
                <c:pt idx="6">
                  <c:v>60093</c:v>
                </c:pt>
                <c:pt idx="7">
                  <c:v>64593</c:v>
                </c:pt>
                <c:pt idx="8">
                  <c:v>72475</c:v>
                </c:pt>
                <c:pt idx="9">
                  <c:v>77001</c:v>
                </c:pt>
                <c:pt idx="10">
                  <c:v>82995</c:v>
                </c:pt>
              </c:numCache>
            </c:numRef>
          </c:val>
          <c:smooth val="0"/>
        </c:ser>
        <c:ser>
          <c:idx val="5"/>
          <c:order val="5"/>
          <c:tx>
            <c:strRef>
              <c:f>'Figure 5.5'!$B$11</c:f>
              <c:strCache>
                <c:ptCount val="1"/>
                <c:pt idx="0">
                  <c:v>Further Mathematics</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11:$M$11</c:f>
              <c:numCache>
                <c:formatCode>General</c:formatCode>
                <c:ptCount val="11"/>
                <c:pt idx="2">
                  <c:v>5315</c:v>
                </c:pt>
                <c:pt idx="3">
                  <c:v>5720</c:v>
                </c:pt>
                <c:pt idx="4">
                  <c:v>5933</c:v>
                </c:pt>
                <c:pt idx="5">
                  <c:v>7270</c:v>
                </c:pt>
                <c:pt idx="6">
                  <c:v>7872</c:v>
                </c:pt>
                <c:pt idx="7">
                  <c:v>9091</c:v>
                </c:pt>
                <c:pt idx="8">
                  <c:v>10473</c:v>
                </c:pt>
                <c:pt idx="9">
                  <c:v>11682</c:v>
                </c:pt>
                <c:pt idx="10">
                  <c:v>12287</c:v>
                </c:pt>
              </c:numCache>
            </c:numRef>
          </c:val>
          <c:smooth val="0"/>
        </c:ser>
        <c:ser>
          <c:idx val="6"/>
          <c:order val="6"/>
          <c:tx>
            <c:strRef>
              <c:f>'Figure 5.5'!$B$12</c:f>
              <c:strCache>
                <c:ptCount val="1"/>
                <c:pt idx="0">
                  <c:v>Computing and ICT</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12:$M$12</c:f>
              <c:numCache>
                <c:formatCode>General</c:formatCode>
                <c:ptCount val="11"/>
                <c:pt idx="0">
                  <c:v>21744</c:v>
                </c:pt>
                <c:pt idx="1">
                  <c:v>26780</c:v>
                </c:pt>
                <c:pt idx="2">
                  <c:v>28175</c:v>
                </c:pt>
                <c:pt idx="3">
                  <c:v>24594</c:v>
                </c:pt>
                <c:pt idx="4">
                  <c:v>22125</c:v>
                </c:pt>
                <c:pt idx="5">
                  <c:v>20441</c:v>
                </c:pt>
                <c:pt idx="6">
                  <c:v>18970</c:v>
                </c:pt>
                <c:pt idx="7">
                  <c:v>17345</c:v>
                </c:pt>
                <c:pt idx="8">
                  <c:v>16658</c:v>
                </c:pt>
                <c:pt idx="9">
                  <c:v>16251</c:v>
                </c:pt>
                <c:pt idx="10">
                  <c:v>15962</c:v>
                </c:pt>
              </c:numCache>
            </c:numRef>
          </c:val>
          <c:smooth val="0"/>
        </c:ser>
        <c:ser>
          <c:idx val="7"/>
          <c:order val="7"/>
          <c:tx>
            <c:strRef>
              <c:f>'Figure 5.5'!$B$13</c:f>
              <c:strCache>
                <c:ptCount val="1"/>
                <c:pt idx="0">
                  <c:v>Computing</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13:$M$13</c:f>
              <c:numCache>
                <c:formatCode>General</c:formatCode>
                <c:ptCount val="11"/>
                <c:pt idx="2">
                  <c:v>10146</c:v>
                </c:pt>
                <c:pt idx="3">
                  <c:v>8488</c:v>
                </c:pt>
                <c:pt idx="4">
                  <c:v>7242</c:v>
                </c:pt>
                <c:pt idx="5">
                  <c:v>6233</c:v>
                </c:pt>
                <c:pt idx="6">
                  <c:v>5610</c:v>
                </c:pt>
                <c:pt idx="7">
                  <c:v>5068</c:v>
                </c:pt>
                <c:pt idx="8">
                  <c:v>4710</c:v>
                </c:pt>
                <c:pt idx="9">
                  <c:v>4065</c:v>
                </c:pt>
                <c:pt idx="10">
                  <c:v>4002</c:v>
                </c:pt>
              </c:numCache>
            </c:numRef>
          </c:val>
          <c:smooth val="0"/>
        </c:ser>
        <c:hiLowLines>
          <c:spPr>
            <a:ln w="0">
              <a:noFill/>
            </a:ln>
          </c:spPr>
        </c:hiLowLines>
        <c:marker val="1"/>
        <c:axId val="89470019"/>
        <c:axId val="3197209"/>
      </c:lineChart>
      <c:barChart>
        <c:barDir val="col"/>
        <c:grouping val="clustered"/>
        <c:varyColors val="0"/>
        <c:ser>
          <c:idx val="8"/>
          <c:order val="8"/>
          <c:tx>
            <c:strRef>
              <c:f>'Figure 5.5'!$B$15</c:f>
              <c:strCache>
                <c:ptCount val="1"/>
                <c:pt idx="0">
                  <c:v>All entries</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15:$M$15</c:f>
              <c:numCache>
                <c:formatCode>General</c:formatCode>
                <c:ptCount val="11"/>
                <c:pt idx="0">
                  <c:v>770995</c:v>
                </c:pt>
                <c:pt idx="1">
                  <c:v>701380</c:v>
                </c:pt>
                <c:pt idx="2">
                  <c:v>750537</c:v>
                </c:pt>
                <c:pt idx="3">
                  <c:v>766247</c:v>
                </c:pt>
                <c:pt idx="4">
                  <c:v>783878</c:v>
                </c:pt>
                <c:pt idx="5">
                  <c:v>805698</c:v>
                </c:pt>
                <c:pt idx="6">
                  <c:v>805657</c:v>
                </c:pt>
                <c:pt idx="7">
                  <c:v>827737</c:v>
                </c:pt>
                <c:pt idx="8">
                  <c:v>846977</c:v>
                </c:pt>
                <c:pt idx="9">
                  <c:v>853933</c:v>
                </c:pt>
                <c:pt idx="10">
                  <c:v>867317</c:v>
                </c:pt>
              </c:numCache>
            </c:numRef>
          </c:val>
        </c:ser>
        <c:gapWidth val="150"/>
        <c:overlap val="0"/>
        <c:axId val="76584372"/>
        <c:axId val="95399194"/>
      </c:barChart>
      <c:lineChart>
        <c:grouping val="standard"/>
        <c:varyColors val="0"/>
        <c:ser>
          <c:idx val="9"/>
          <c:order val="9"/>
          <c:tx>
            <c:strRef>
              <c:f>'Figure 5.5'!$B$14</c:f>
              <c:strCache>
                <c:ptCount val="1"/>
                <c:pt idx="0">
                  <c:v>ICT</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5'!$C$5:$M$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5.5'!$C$14:$M$14</c:f>
              <c:numCache>
                <c:formatCode>General</c:formatCode>
                <c:ptCount val="11"/>
                <c:pt idx="2">
                  <c:v>18029</c:v>
                </c:pt>
                <c:pt idx="3">
                  <c:v>16106</c:v>
                </c:pt>
                <c:pt idx="4">
                  <c:v>14883</c:v>
                </c:pt>
                <c:pt idx="5">
                  <c:v>14208</c:v>
                </c:pt>
                <c:pt idx="6">
                  <c:v>13360</c:v>
                </c:pt>
                <c:pt idx="7">
                  <c:v>12277</c:v>
                </c:pt>
                <c:pt idx="8">
                  <c:v>11948</c:v>
                </c:pt>
                <c:pt idx="9">
                  <c:v>12186</c:v>
                </c:pt>
                <c:pt idx="10">
                  <c:v>11960</c:v>
                </c:pt>
              </c:numCache>
            </c:numRef>
          </c:val>
          <c:smooth val="0"/>
        </c:ser>
        <c:hiLowLines>
          <c:spPr>
            <a:ln w="0">
              <a:noFill/>
            </a:ln>
          </c:spPr>
        </c:hiLowLines>
        <c:marker val="1"/>
        <c:axId val="4111094"/>
        <c:axId val="11830663"/>
      </c:lineChart>
      <c:catAx>
        <c:axId val="89470019"/>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7209"/>
        <c:crossesAt val="0"/>
        <c:auto val="1"/>
        <c:lblAlgn val="ctr"/>
        <c:lblOffset val="100"/>
        <c:noMultiLvlLbl val="0"/>
      </c:catAx>
      <c:valAx>
        <c:axId val="3197209"/>
        <c:scaling>
          <c:orientation val="minMax"/>
          <c:max val="120000"/>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70019"/>
        <c:crossesAt val="1"/>
        <c:crossBetween val="midCat"/>
      </c:valAx>
      <c:catAx>
        <c:axId val="76584372"/>
        <c:scaling>
          <c:orientation val="minMax"/>
        </c:scaling>
        <c:delete val="1"/>
        <c:axPos val="t"/>
        <c:numFmt formatCode="0" sourceLinked="1"/>
        <c:majorTickMark val="out"/>
        <c:minorTickMark val="none"/>
        <c:tickLblPos val="none"/>
        <c:spPr>
          <a:ln w="0">
            <a:noFill/>
          </a:ln>
        </c:spPr>
        <c:txPr>
          <a:bodyPr/>
          <a:lstStyle/>
          <a:p>
            <a:pPr>
              <a:defRPr b="0" sz="1000" spc="-1" strike="noStrike">
                <a:latin typeface="Arial"/>
              </a:defRPr>
            </a:pPr>
          </a:p>
        </c:txPr>
        <c:crossAx val="95399194"/>
        <c:auto val="1"/>
        <c:lblAlgn val="ctr"/>
        <c:lblOffset val="100"/>
        <c:noMultiLvlLbl val="0"/>
      </c:catAx>
      <c:catAx>
        <c:axId val="4111094"/>
        <c:scaling>
          <c:orientation val="minMax"/>
        </c:scaling>
        <c:delete val="1"/>
        <c:axPos val="t"/>
        <c:numFmt formatCode="0" sourceLinked="1"/>
        <c:majorTickMark val="out"/>
        <c:minorTickMark val="none"/>
        <c:tickLblPos val="none"/>
        <c:spPr>
          <a:ln w="0">
            <a:noFill/>
          </a:ln>
        </c:spPr>
        <c:txPr>
          <a:bodyPr/>
          <a:lstStyle/>
          <a:p>
            <a:pPr>
              <a:defRPr b="0" sz="1000" spc="-1" strike="noStrike">
                <a:latin typeface="Arial"/>
              </a:defRPr>
            </a:pPr>
          </a:p>
        </c:txPr>
        <c:crossAx val="11830663"/>
        <c:auto val="1"/>
        <c:lblAlgn val="ctr"/>
        <c:lblOffset val="100"/>
        <c:noMultiLvlLbl val="0"/>
      </c:catAx>
      <c:valAx>
        <c:axId val="95399194"/>
        <c:scaling>
          <c:orientation val="minMax"/>
          <c:max val="1000000"/>
        </c:scaling>
        <c:delete val="0"/>
        <c:axPos val="r"/>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84372"/>
        <c:crosses val="max"/>
        <c:crossBetween val="midCat"/>
      </c:valAx>
      <c:valAx>
        <c:axId val="11830663"/>
        <c:scaling>
          <c:orientation val="minMax"/>
          <c:max val="1000000"/>
        </c:scaling>
        <c:delete val="1"/>
        <c:axPos val="r"/>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1094"/>
        <c:crossBetween val="midCat"/>
      </c:valAx>
      <c:spPr>
        <a:solidFill>
          <a:srgbClr val="ffffff"/>
        </a:solidFill>
        <a:ln w="0">
          <a:noFill/>
        </a:ln>
      </c:spPr>
    </c:plotArea>
    <c:legend>
      <c:legendPos val="r"/>
      <c:layout>
        <c:manualLayout>
          <c:xMode val="edge"/>
          <c:yMode val="edge"/>
          <c:x val="0.774649254818195"/>
          <c:y val="0.195084037695521"/>
          <c:w val="0.198650419923297"/>
          <c:h val="0.616924123190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Frutiger LT Pro 45 Light"/>
              </a:defRPr>
            </a:pPr>
            <a:r>
              <a:rPr b="1" sz="1800" spc="-1" strike="noStrike">
                <a:solidFill>
                  <a:srgbClr val="000000"/>
                </a:solidFill>
                <a:latin typeface="Frutiger LT Pro 45 Light"/>
              </a:rPr>
              <a:t>Trend in Acceptances to HE courses by subject 
(Source: UCAS - UK-domiciled students only)
Note: figures for 1996-2001 (SCAS categories) are not comparable with 2002-2010 data (JACS, JACS2). 
'Acceptances' are success!!br0ken!!</a:t>
            </a:r>
          </a:p>
        </c:rich>
      </c:tx>
      <c:layout>
        <c:manualLayout>
          <c:xMode val="edge"/>
          <c:yMode val="edge"/>
          <c:x val="0.12799816818364"/>
          <c:y val="0.0379762493814943"/>
        </c:manualLayout>
      </c:layout>
      <c:overlay val="0"/>
      <c:spPr>
        <a:noFill/>
        <a:ln w="0">
          <a:noFill/>
        </a:ln>
      </c:spPr>
    </c:title>
    <c:autoTitleDeleted val="0"/>
    <c:plotArea>
      <c:layout>
        <c:manualLayout>
          <c:xMode val="edge"/>
          <c:yMode val="edge"/>
          <c:x val="0.0628541988665636"/>
          <c:y val="0.36968085106383"/>
          <c:w val="0.577709084664262"/>
          <c:h val="0.629143988124691"/>
        </c:manualLayout>
      </c:layout>
      <c:lineChart>
        <c:grouping val="standard"/>
        <c:varyColors val="0"/>
        <c:ser>
          <c:idx val="0"/>
          <c:order val="0"/>
          <c:spPr>
            <a:solidFill>
              <a:srgbClr val="993366"/>
            </a:solidFill>
            <a:ln w="25200">
              <a:solidFill>
                <a:srgbClr val="993366"/>
              </a:solidFill>
              <a:round/>
            </a:ln>
          </c:spPr>
          <c:marker>
            <c:symbol val="square"/>
            <c:size val="7"/>
            <c:spPr>
              <a:solidFill>
                <a:srgbClr val="993366"/>
              </a:solidFill>
            </c:spPr>
          </c:marker>
          <c:smooth val="0"/>
        </c:ser>
        <c:ser>
          <c:idx val="1"/>
          <c:order val="1"/>
          <c:spPr>
            <a:solidFill>
              <a:srgbClr val="808000"/>
            </a:solidFill>
            <a:ln w="25200">
              <a:solidFill>
                <a:srgbClr val="808000"/>
              </a:solidFill>
              <a:round/>
            </a:ln>
          </c:spPr>
          <c:marker>
            <c:symbol val="triangle"/>
            <c:size val="7"/>
            <c:spPr>
              <a:solidFill>
                <a:srgbClr val="808000"/>
              </a:solidFill>
            </c:spPr>
          </c:marker>
          <c:smooth val="0"/>
        </c:ser>
        <c:ser>
          <c:idx val="2"/>
          <c:order val="2"/>
          <c:spPr>
            <a:solidFill>
              <a:srgbClr val="666699"/>
            </a:solidFill>
            <a:ln w="25200">
              <a:solidFill>
                <a:srgbClr val="666699"/>
              </a:solidFill>
              <a:round/>
            </a:ln>
          </c:spPr>
          <c:marker>
            <c:symbol val="x"/>
            <c:size val="7"/>
            <c:spPr>
              <a:solidFill>
                <a:srgbClr val="666699"/>
              </a:solidFill>
            </c:spPr>
          </c:marker>
          <c:smooth val="0"/>
        </c:ser>
        <c:ser>
          <c:idx val="3"/>
          <c:order val="3"/>
          <c:spPr>
            <a:solidFill>
              <a:srgbClr val="33cccc"/>
            </a:solidFill>
            <a:ln w="25200">
              <a:solidFill>
                <a:srgbClr val="33cccc"/>
              </a:solidFill>
              <a:round/>
            </a:ln>
          </c:spPr>
          <c:marker>
            <c:symbol val="square"/>
            <c:size val="7"/>
            <c:spPr>
              <a:solidFill>
                <a:srgbClr val="33cccc"/>
              </a:solidFill>
            </c:spPr>
          </c:marker>
          <c:smooth val="0"/>
        </c:ser>
        <c:ser>
          <c:idx val="4"/>
          <c:order val="4"/>
          <c:spPr>
            <a:solidFill>
              <a:srgbClr val="ff9900"/>
            </a:solidFill>
            <a:ln w="25200">
              <a:solidFill>
                <a:srgbClr val="ff9900"/>
              </a:solidFill>
              <a:round/>
            </a:ln>
          </c:spPr>
          <c:marker>
            <c:symbol val="circle"/>
            <c:size val="7"/>
            <c:spPr>
              <a:solidFill>
                <a:srgbClr val="ff9900"/>
              </a:solidFill>
            </c:spPr>
          </c:marker>
          <c:smooth val="0"/>
        </c:ser>
        <c:ser>
          <c:idx val="5"/>
          <c:order val="5"/>
          <c:spPr>
            <a:solidFill>
              <a:srgbClr val="9999ff"/>
            </a:solidFill>
            <a:ln w="25200">
              <a:solidFill>
                <a:srgbClr val="9999ff"/>
              </a:solidFill>
              <a:round/>
            </a:ln>
          </c:spPr>
          <c:marker>
            <c:symbol val="plus"/>
            <c:size val="7"/>
            <c:spPr>
              <a:solidFill>
                <a:srgbClr val="9999ff"/>
              </a:solidFill>
            </c:spPr>
          </c:marker>
          <c:smooth val="0"/>
        </c:ser>
        <c:ser>
          <c:idx val="6"/>
          <c:order val="6"/>
          <c:spPr>
            <a:solidFill>
              <a:srgbClr val="666699"/>
            </a:solidFill>
            <a:ln w="25200">
              <a:solidFill>
                <a:srgbClr val="666699"/>
              </a:solidFill>
              <a:round/>
            </a:ln>
          </c:spPr>
          <c:marker>
            <c:symbol val="diamond"/>
            <c:size val="7"/>
            <c:spPr>
              <a:solidFill>
                <a:srgbClr val="666699"/>
              </a:solidFill>
            </c:spPr>
          </c:marker>
          <c:smooth val="0"/>
        </c:ser>
        <c:ser>
          <c:idx val="7"/>
          <c:order val="7"/>
          <c:spPr>
            <a:solidFill>
              <a:srgbClr val="ff8080"/>
            </a:solidFill>
            <a:ln w="25200">
              <a:solidFill>
                <a:srgbClr val="ff8080"/>
              </a:solidFill>
              <a:round/>
            </a:ln>
          </c:spPr>
          <c:marker>
            <c:symbol val="triangle"/>
            <c:size val="7"/>
            <c:spPr>
              <a:solidFill>
                <a:srgbClr val="ff8080"/>
              </a:solidFill>
            </c:spPr>
          </c:marker>
          <c:smooth val="0"/>
        </c:ser>
        <c:hiLowLines>
          <c:spPr>
            <a:ln w="0">
              <a:noFill/>
            </a:ln>
          </c:spPr>
        </c:hiLowLines>
        <c:marker val="1"/>
        <c:axId val="9486142"/>
        <c:axId val="55373657"/>
      </c:lineChart>
      <c:catAx>
        <c:axId val="948614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373657"/>
        <c:crossesAt val="0"/>
        <c:auto val="1"/>
        <c:lblAlgn val="ctr"/>
        <c:lblOffset val="100"/>
        <c:noMultiLvlLbl val="0"/>
      </c:catAx>
      <c:valAx>
        <c:axId val="553736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eptances</a:t>
                </a:r>
              </a:p>
            </c:rich>
          </c:tx>
          <c:layout>
            <c:manualLayout>
              <c:xMode val="edge"/>
              <c:yMode val="edge"/>
              <c:x val="0.0252447192168985"/>
              <c:y val="0.47723899059871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6142"/>
        <c:crossesAt val="1"/>
        <c:crossBetween val="midCat"/>
      </c:valAx>
      <c:spPr>
        <a:solidFill>
          <a:srgbClr val="ffffff"/>
        </a:solidFill>
        <a:ln w="0">
          <a:noFill/>
        </a:ln>
      </c:spPr>
    </c:plotArea>
    <c:legend>
      <c:legendPos val="r"/>
      <c:layout>
        <c:manualLayout>
          <c:xMode val="edge"/>
          <c:yMode val="edge"/>
          <c:x val="0.649836853855401"/>
          <c:y val="0.520843641761504"/>
          <c:w val="0.315015169729235"/>
          <c:h val="0.3120361207323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66686540468"/>
          <c:y val="0.0184741221266393"/>
          <c:w val="0.951781189447012"/>
          <c:h val="0.981525877873361"/>
        </c:manualLayout>
      </c:layout>
      <c:barChart>
        <c:barDir val="col"/>
        <c:grouping val="clustered"/>
        <c:varyColors val="0"/>
        <c:ser>
          <c:idx val="0"/>
          <c:order val="0"/>
          <c:spPr>
            <a:solidFill>
              <a:srgbClr val="4f81bd"/>
            </a:solidFill>
            <a:ln w="0">
              <a:noFill/>
            </a:ln>
          </c:spPr>
          <c:invertIfNegative val="0"/>
        </c:ser>
        <c:gapWidth val="75"/>
        <c:overlap val="-25"/>
        <c:axId val="90221116"/>
        <c:axId val="66512881"/>
      </c:barChart>
      <c:catAx>
        <c:axId val="9022111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512881"/>
        <c:crossesAt val="0"/>
        <c:auto val="1"/>
        <c:lblAlgn val="ctr"/>
        <c:lblOffset val="100"/>
        <c:noMultiLvlLbl val="0"/>
      </c:catAx>
      <c:valAx>
        <c:axId val="66512881"/>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221116"/>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38782471792181"/>
          <c:w val="0.727658940150555"/>
          <c:h val="0.976121752820782"/>
        </c:manualLayout>
      </c:layout>
      <c:barChart>
        <c:barDir val="col"/>
        <c:grouping val="percent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gapWidth val="150"/>
        <c:overlap val="100"/>
        <c:axId val="96932667"/>
        <c:axId val="67546597"/>
      </c:barChart>
      <c:lineChart>
        <c:grouping val="percentStacked"/>
        <c:varyColors val="0"/>
        <c:ser>
          <c:idx val="4"/>
          <c:order val="4"/>
          <c:spPr>
            <a:solidFill>
              <a:srgbClr val="33cccc"/>
            </a:solidFill>
            <a:ln w="25200">
              <a:solidFill>
                <a:srgbClr val="33cccc"/>
              </a:solidFill>
              <a:round/>
            </a:ln>
          </c:spPr>
          <c:marker>
            <c:symbol val="none"/>
          </c:marker>
          <c:smooth val="0"/>
        </c:ser>
        <c:hiLowLines>
          <c:spPr>
            <a:ln w="0">
              <a:noFill/>
            </a:ln>
          </c:spPr>
        </c:hiLowLines>
        <c:marker val="0"/>
        <c:axId val="96932667"/>
        <c:axId val="67546597"/>
      </c:lineChart>
      <c:catAx>
        <c:axId val="969326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46597"/>
        <c:crossesAt val="0"/>
        <c:auto val="1"/>
        <c:lblAlgn val="ctr"/>
        <c:lblOffset val="100"/>
        <c:noMultiLvlLbl val="0"/>
      </c:catAx>
      <c:valAx>
        <c:axId val="6754659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32667"/>
        <c:crossesAt val="1"/>
        <c:crossBetween val="midCat"/>
      </c:valAx>
      <c:spPr>
        <a:solidFill>
          <a:srgbClr val="ffffff"/>
        </a:solidFill>
        <a:ln w="0">
          <a:noFill/>
        </a:ln>
      </c:spPr>
    </c:plotArea>
    <c:legend>
      <c:legendPos val="r"/>
      <c:layout>
        <c:manualLayout>
          <c:xMode val="edge"/>
          <c:yMode val="edge"/>
          <c:x val="0.738242528135947"/>
          <c:y val="0.293492521647861"/>
          <c:w val="0.226131027800552"/>
          <c:h val="0.4119653634216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891879766712"/>
          <c:y val="0.0236200895077076"/>
          <c:w val="0.974091520861373"/>
          <c:h val="0.87531079065141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hiLowLines>
          <c:spPr>
            <a:ln w="0">
              <a:noFill/>
            </a:ln>
          </c:spPr>
        </c:hiLowLines>
        <c:marker val="1"/>
        <c:axId val="17752598"/>
        <c:axId val="77304805"/>
      </c:lineChart>
      <c:barChart>
        <c:barDir val="col"/>
        <c:grouping val="clustered"/>
        <c:varyColors val="0"/>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0"/>
        <c:axId val="23541769"/>
        <c:axId val="47685996"/>
      </c:barChart>
      <c:catAx>
        <c:axId val="177525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04805"/>
        <c:crossesAt val="0"/>
        <c:auto val="1"/>
        <c:lblAlgn val="ctr"/>
        <c:lblOffset val="100"/>
        <c:noMultiLvlLbl val="0"/>
      </c:catAx>
      <c:valAx>
        <c:axId val="77304805"/>
        <c:scaling>
          <c:orientation val="minMax"/>
        </c:scaling>
        <c:delete val="0"/>
        <c:axPos val="l"/>
        <c:numFmt formatCode="General" sourceLinked="1"/>
        <c:majorTickMark val="out"/>
        <c:minorTickMark val="none"/>
        <c:tickLblPos val="nextTo"/>
        <c:spPr>
          <a:ln w="0">
            <a:solidFill>
              <a:srgbClr val="666699"/>
            </a:solidFill>
          </a:ln>
        </c:spPr>
        <c:txPr>
          <a:bodyPr/>
          <a:lstStyle/>
          <a:p>
            <a:pPr>
              <a:defRPr b="0" sz="1000" spc="-1" strike="noStrike">
                <a:solidFill>
                  <a:srgbClr val="666699"/>
                </a:solidFill>
                <a:latin typeface="Calibri"/>
              </a:defRPr>
            </a:pPr>
          </a:p>
        </c:txPr>
        <c:crossAx val="17752598"/>
        <c:crossesAt val="1"/>
        <c:crossBetween val="midCat"/>
      </c:valAx>
      <c:catAx>
        <c:axId val="235417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685996"/>
        <c:auto val="1"/>
        <c:lblAlgn val="ctr"/>
        <c:lblOffset val="100"/>
        <c:noMultiLvlLbl val="0"/>
      </c:catAx>
      <c:valAx>
        <c:axId val="47685996"/>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41769"/>
        <c:crosses val="max"/>
        <c:crossBetween val="midCat"/>
      </c:valAx>
      <c:spPr>
        <a:solidFill>
          <a:srgbClr val="ffffff"/>
        </a:solidFill>
        <a:ln w="0">
          <a:noFill/>
        </a:ln>
      </c:spPr>
    </c:plotArea>
    <c:legend>
      <c:legendPos val="r"/>
      <c:layout>
        <c:manualLayout>
          <c:xMode val="edge"/>
          <c:yMode val="edge"/>
          <c:x val="0.295423956931359"/>
          <c:y val="0.87680258577822"/>
          <c:w val="0.389748766262898"/>
          <c:h val="0.07458975634012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866720845185"/>
          <c:w val="0.843172331544425"/>
          <c:h val="0.975213327915482"/>
        </c:manualLayout>
      </c:layout>
      <c:barChart>
        <c:barDir val="col"/>
        <c:grouping val="percent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100"/>
        <c:axId val="29656878"/>
        <c:axId val="65369095"/>
      </c:barChart>
      <c:catAx>
        <c:axId val="296568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69095"/>
        <c:crossesAt val="0"/>
        <c:auto val="1"/>
        <c:lblAlgn val="ctr"/>
        <c:lblOffset val="100"/>
        <c:noMultiLvlLbl val="0"/>
      </c:catAx>
      <c:valAx>
        <c:axId val="65369095"/>
        <c:scaling>
          <c:orientation val="minMax"/>
        </c:scaling>
        <c:delete val="0"/>
        <c:axPos val="l"/>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56878"/>
        <c:crossesAt val="1"/>
        <c:crossBetween val="midCat"/>
      </c:valAx>
      <c:spPr>
        <a:solidFill>
          <a:srgbClr val="ffffff"/>
        </a:solidFill>
        <a:ln w="0">
          <a:noFill/>
        </a:ln>
      </c:spPr>
    </c:plotArea>
    <c:legend>
      <c:legendPos val="r"/>
      <c:layout>
        <c:manualLayout>
          <c:xMode val="edge"/>
          <c:yMode val="edge"/>
          <c:x val="0.851954247303085"/>
          <c:y val="0.382500338615739"/>
          <c:w val="0.124302054534613"/>
          <c:h val="0.253284572666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227825571047"/>
          <c:y val="0.0256444864354164"/>
          <c:w val="0.963334322159597"/>
          <c:h val="0.923606424618707"/>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0"/>
        <c:axId val="34485198"/>
        <c:axId val="9830294"/>
      </c:barChart>
      <c:catAx>
        <c:axId val="34485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0294"/>
        <c:crossesAt val="0"/>
        <c:auto val="1"/>
        <c:lblAlgn val="ctr"/>
        <c:lblOffset val="100"/>
        <c:noMultiLvlLbl val="0"/>
      </c:catAx>
      <c:valAx>
        <c:axId val="983029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85198"/>
        <c:crossesAt val="1"/>
        <c:crossBetween val="midCat"/>
      </c:valAx>
      <c:spPr>
        <a:solidFill>
          <a:srgbClr val="ffffff"/>
        </a:solidFill>
        <a:ln w="0">
          <a:noFill/>
        </a:ln>
      </c:spPr>
    </c:plotArea>
    <c:legend>
      <c:legendPos val="r"/>
      <c:layout>
        <c:manualLayout>
          <c:xMode val="edge"/>
          <c:yMode val="edge"/>
          <c:x val="0.136873331355681"/>
          <c:y val="0.866513699554596"/>
          <c:w val="0.692791456541086"/>
          <c:h val="0.0809825887434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9440</xdr:rowOff>
    </xdr:from>
    <xdr:to>
      <xdr:col>10</xdr:col>
      <xdr:colOff>182160</xdr:colOff>
      <xdr:row>24</xdr:row>
      <xdr:rowOff>75960</xdr:rowOff>
    </xdr:to>
    <xdr:graphicFrame>
      <xdr:nvGraphicFramePr>
        <xdr:cNvPr id="0" name="Chart 1"/>
        <xdr:cNvGraphicFramePr/>
      </xdr:nvGraphicFramePr>
      <xdr:xfrm>
        <a:off x="804600" y="1867320"/>
        <a:ext cx="7024320" cy="291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3</xdr:row>
      <xdr:rowOff>28440</xdr:rowOff>
    </xdr:from>
    <xdr:to>
      <xdr:col>8</xdr:col>
      <xdr:colOff>433080</xdr:colOff>
      <xdr:row>30</xdr:row>
      <xdr:rowOff>123480</xdr:rowOff>
    </xdr:to>
    <xdr:graphicFrame>
      <xdr:nvGraphicFramePr>
        <xdr:cNvPr id="1" name="Chart 3"/>
        <xdr:cNvGraphicFramePr/>
      </xdr:nvGraphicFramePr>
      <xdr:xfrm>
        <a:off x="623880" y="2504880"/>
        <a:ext cx="700452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160</xdr:colOff>
      <xdr:row>16</xdr:row>
      <xdr:rowOff>180720</xdr:rowOff>
    </xdr:from>
    <xdr:to>
      <xdr:col>11</xdr:col>
      <xdr:colOff>433080</xdr:colOff>
      <xdr:row>36</xdr:row>
      <xdr:rowOff>75960</xdr:rowOff>
    </xdr:to>
    <xdr:graphicFrame>
      <xdr:nvGraphicFramePr>
        <xdr:cNvPr id="2" name="Chart 3"/>
        <xdr:cNvGraphicFramePr/>
      </xdr:nvGraphicFramePr>
      <xdr:xfrm>
        <a:off x="966240" y="3228840"/>
        <a:ext cx="741528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21</xdr:row>
      <xdr:rowOff>28080</xdr:rowOff>
    </xdr:from>
    <xdr:to>
      <xdr:col>8</xdr:col>
      <xdr:colOff>433080</xdr:colOff>
      <xdr:row>51</xdr:row>
      <xdr:rowOff>133200</xdr:rowOff>
    </xdr:to>
    <xdr:graphicFrame>
      <xdr:nvGraphicFramePr>
        <xdr:cNvPr id="3" name="Chart 1"/>
        <xdr:cNvGraphicFramePr/>
      </xdr:nvGraphicFramePr>
      <xdr:xfrm>
        <a:off x="603720" y="4485960"/>
        <a:ext cx="6288480" cy="58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0</xdr:colOff>
      <xdr:row>4</xdr:row>
      <xdr:rowOff>0</xdr:rowOff>
    </xdr:from>
    <xdr:to>
      <xdr:col>11</xdr:col>
      <xdr:colOff>312840</xdr:colOff>
      <xdr:row>17</xdr:row>
      <xdr:rowOff>75960</xdr:rowOff>
    </xdr:to>
    <xdr:graphicFrame>
      <xdr:nvGraphicFramePr>
        <xdr:cNvPr id="4" name="Chart 1"/>
        <xdr:cNvGraphicFramePr/>
      </xdr:nvGraphicFramePr>
      <xdr:xfrm>
        <a:off x="2565360" y="762120"/>
        <a:ext cx="483012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3</xdr:row>
      <xdr:rowOff>180720</xdr:rowOff>
    </xdr:from>
    <xdr:to>
      <xdr:col>15</xdr:col>
      <xdr:colOff>342720</xdr:colOff>
      <xdr:row>18</xdr:row>
      <xdr:rowOff>66960</xdr:rowOff>
    </xdr:to>
    <xdr:graphicFrame>
      <xdr:nvGraphicFramePr>
        <xdr:cNvPr id="5" name="Chart 1"/>
        <xdr:cNvGraphicFramePr/>
      </xdr:nvGraphicFramePr>
      <xdr:xfrm>
        <a:off x="5483160" y="752400"/>
        <a:ext cx="4829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9080</xdr:rowOff>
    </xdr:from>
    <xdr:to>
      <xdr:col>10</xdr:col>
      <xdr:colOff>624240</xdr:colOff>
      <xdr:row>24</xdr:row>
      <xdr:rowOff>57240</xdr:rowOff>
    </xdr:to>
    <xdr:graphicFrame>
      <xdr:nvGraphicFramePr>
        <xdr:cNvPr id="6" name="Chart 1"/>
        <xdr:cNvGraphicFramePr/>
      </xdr:nvGraphicFramePr>
      <xdr:xfrm>
        <a:off x="644040" y="1733760"/>
        <a:ext cx="641916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0</xdr:row>
      <xdr:rowOff>19080</xdr:rowOff>
    </xdr:from>
    <xdr:to>
      <xdr:col>10</xdr:col>
      <xdr:colOff>433080</xdr:colOff>
      <xdr:row>24</xdr:row>
      <xdr:rowOff>9720</xdr:rowOff>
    </xdr:to>
    <xdr:graphicFrame>
      <xdr:nvGraphicFramePr>
        <xdr:cNvPr id="7" name="Chart 1"/>
        <xdr:cNvGraphicFramePr/>
      </xdr:nvGraphicFramePr>
      <xdr:xfrm>
        <a:off x="654480" y="1924200"/>
        <a:ext cx="664056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5240</xdr:colOff>
      <xdr:row>1</xdr:row>
      <xdr:rowOff>19440</xdr:rowOff>
    </xdr:from>
    <xdr:to>
      <xdr:col>13</xdr:col>
      <xdr:colOff>624240</xdr:colOff>
      <xdr:row>15</xdr:row>
      <xdr:rowOff>19080</xdr:rowOff>
    </xdr:to>
    <xdr:graphicFrame>
      <xdr:nvGraphicFramePr>
        <xdr:cNvPr id="8" name="Chart 1"/>
        <xdr:cNvGraphicFramePr/>
      </xdr:nvGraphicFramePr>
      <xdr:xfrm>
        <a:off x="9964440" y="209880"/>
        <a:ext cx="606744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54120</xdr:colOff>
      <xdr:row>17</xdr:row>
      <xdr:rowOff>9720</xdr:rowOff>
    </xdr:from>
    <xdr:to>
      <xdr:col>13</xdr:col>
      <xdr:colOff>624240</xdr:colOff>
      <xdr:row>32</xdr:row>
      <xdr:rowOff>171360</xdr:rowOff>
    </xdr:to>
    <xdr:graphicFrame>
      <xdr:nvGraphicFramePr>
        <xdr:cNvPr id="9" name="Chart 2"/>
        <xdr:cNvGraphicFramePr/>
      </xdr:nvGraphicFramePr>
      <xdr:xfrm>
        <a:off x="10003320" y="3248280"/>
        <a:ext cx="6028560" cy="301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15240</xdr:colOff>
      <xdr:row>37</xdr:row>
      <xdr:rowOff>9720</xdr:rowOff>
    </xdr:from>
    <xdr:to>
      <xdr:col>14</xdr:col>
      <xdr:colOff>360</xdr:colOff>
      <xdr:row>53</xdr:row>
      <xdr:rowOff>104760</xdr:rowOff>
    </xdr:to>
    <xdr:graphicFrame>
      <xdr:nvGraphicFramePr>
        <xdr:cNvPr id="10" name="Chart 3"/>
        <xdr:cNvGraphicFramePr/>
      </xdr:nvGraphicFramePr>
      <xdr:xfrm>
        <a:off x="9964440" y="7058160"/>
        <a:ext cx="6087600" cy="31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15240</xdr:colOff>
      <xdr:row>56</xdr:row>
      <xdr:rowOff>171360</xdr:rowOff>
    </xdr:from>
    <xdr:to>
      <xdr:col>14</xdr:col>
      <xdr:colOff>360</xdr:colOff>
      <xdr:row>73</xdr:row>
      <xdr:rowOff>152640</xdr:rowOff>
    </xdr:to>
    <xdr:graphicFrame>
      <xdr:nvGraphicFramePr>
        <xdr:cNvPr id="11" name="Chart 4"/>
        <xdr:cNvGraphicFramePr/>
      </xdr:nvGraphicFramePr>
      <xdr:xfrm>
        <a:off x="9964440" y="10839240"/>
        <a:ext cx="608760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42960</xdr:colOff>
      <xdr:row>75</xdr:row>
      <xdr:rowOff>180720</xdr:rowOff>
    </xdr:from>
    <xdr:to>
      <xdr:col>13</xdr:col>
      <xdr:colOff>594360</xdr:colOff>
      <xdr:row>91</xdr:row>
      <xdr:rowOff>85680</xdr:rowOff>
    </xdr:to>
    <xdr:graphicFrame>
      <xdr:nvGraphicFramePr>
        <xdr:cNvPr id="12" name="Chart 5"/>
        <xdr:cNvGraphicFramePr/>
      </xdr:nvGraphicFramePr>
      <xdr:xfrm>
        <a:off x="9992160" y="14468400"/>
        <a:ext cx="6009840" cy="2952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37.85"/>
    <col collapsed="false" customWidth="false" hidden="false" outlineLevel="0" max="257" min="3" style="2" width="9.14"/>
  </cols>
  <sheetData>
    <row r="1" customFormat="false" ht="15" hidden="false" customHeight="true" outlineLevel="0" collapsed="false">
      <c r="A1" s="2" t="s">
        <v>132</v>
      </c>
    </row>
    <row r="2" customFormat="false" ht="15" hidden="false" customHeight="true" outlineLevel="0" collapsed="false">
      <c r="B2" s="30" t="s">
        <v>133</v>
      </c>
      <c r="C2" s="30"/>
      <c r="D2" s="30"/>
      <c r="E2" s="30"/>
      <c r="F2" s="30"/>
    </row>
    <row r="3" customFormat="false" ht="15" hidden="false" customHeight="true" outlineLevel="0" collapsed="false">
      <c r="A3" s="2" t="s">
        <v>4</v>
      </c>
      <c r="B3" s="2" t="s">
        <v>134</v>
      </c>
    </row>
    <row r="5" customFormat="false" ht="15" hidden="false" customHeight="true" outlineLevel="0" collapsed="false">
      <c r="B5" s="13"/>
      <c r="C5" s="67" t="s">
        <v>135</v>
      </c>
      <c r="D5" s="67" t="s">
        <v>107</v>
      </c>
      <c r="E5" s="67" t="s">
        <v>108</v>
      </c>
      <c r="F5" s="67" t="s">
        <v>109</v>
      </c>
      <c r="G5" s="67" t="s">
        <v>136</v>
      </c>
      <c r="H5" s="19" t="s">
        <v>137</v>
      </c>
      <c r="I5" s="68" t="s">
        <v>138</v>
      </c>
    </row>
    <row r="6" customFormat="false" ht="15" hidden="false" customHeight="true" outlineLevel="0" collapsed="false">
      <c r="B6" s="69" t="s">
        <v>139</v>
      </c>
      <c r="C6" s="70"/>
      <c r="D6" s="70"/>
      <c r="E6" s="70"/>
      <c r="F6" s="70"/>
      <c r="G6" s="9" t="n">
        <v>955</v>
      </c>
      <c r="H6" s="71" t="n">
        <v>984</v>
      </c>
      <c r="I6" s="71"/>
    </row>
    <row r="7" customFormat="false" ht="15" hidden="false" customHeight="true" outlineLevel="0" collapsed="false">
      <c r="B7" s="69" t="s">
        <v>140</v>
      </c>
      <c r="C7" s="70"/>
      <c r="D7" s="70"/>
      <c r="E7" s="70"/>
      <c r="F7" s="70"/>
      <c r="G7" s="9" t="n">
        <v>193</v>
      </c>
      <c r="H7" s="71" t="n">
        <v>160</v>
      </c>
      <c r="I7" s="71"/>
    </row>
    <row r="8" customFormat="false" ht="15" hidden="false" customHeight="true" outlineLevel="0" collapsed="false">
      <c r="B8" s="69" t="s">
        <v>141</v>
      </c>
      <c r="C8" s="70"/>
      <c r="D8" s="70"/>
      <c r="E8" s="70"/>
      <c r="F8" s="70"/>
      <c r="G8" s="70"/>
      <c r="H8" s="71" t="n">
        <v>12</v>
      </c>
      <c r="I8" s="71"/>
    </row>
    <row r="9" customFormat="false" ht="15" hidden="false" customHeight="true" outlineLevel="0" collapsed="false">
      <c r="B9" s="69" t="s">
        <v>142</v>
      </c>
      <c r="C9" s="70"/>
      <c r="D9" s="70"/>
      <c r="E9" s="70"/>
      <c r="F9" s="70"/>
      <c r="G9" s="70"/>
      <c r="H9" s="71" t="n">
        <v>15</v>
      </c>
      <c r="I9" s="71"/>
    </row>
    <row r="10" customFormat="false" ht="15" hidden="false" customHeight="true" outlineLevel="0" collapsed="false">
      <c r="B10" s="69" t="s">
        <v>143</v>
      </c>
      <c r="C10" s="70"/>
      <c r="D10" s="70"/>
      <c r="E10" s="70"/>
      <c r="F10" s="70"/>
      <c r="G10" s="72" t="n">
        <v>1148</v>
      </c>
      <c r="H10" s="73" t="n">
        <v>1171</v>
      </c>
      <c r="I10" s="71"/>
    </row>
    <row r="11" customFormat="false" ht="15" hidden="false" customHeight="true" outlineLevel="0" collapsed="false">
      <c r="B11" s="69" t="s">
        <v>144</v>
      </c>
      <c r="C11" s="9" t="n">
        <v>857</v>
      </c>
      <c r="D11" s="9" t="n">
        <v>740</v>
      </c>
      <c r="E11" s="9" t="n">
        <v>681</v>
      </c>
      <c r="F11" s="9" t="n">
        <v>649</v>
      </c>
      <c r="G11" s="9" t="n">
        <v>806</v>
      </c>
      <c r="H11" s="71" t="n">
        <v>765</v>
      </c>
      <c r="I11" s="74"/>
    </row>
    <row r="12" customFormat="false" ht="15" hidden="false" customHeight="true" outlineLevel="0" collapsed="false">
      <c r="B12" s="75" t="s">
        <v>145</v>
      </c>
      <c r="C12" s="76" t="n">
        <v>1100</v>
      </c>
      <c r="D12" s="76" t="n">
        <v>1040</v>
      </c>
      <c r="E12" s="77" t="n">
        <v>985</v>
      </c>
      <c r="F12" s="76" t="n">
        <v>1195</v>
      </c>
      <c r="G12" s="76" t="n">
        <v>1115</v>
      </c>
      <c r="H12" s="78" t="n">
        <v>1035</v>
      </c>
      <c r="I12" s="79" t="n">
        <v>805</v>
      </c>
    </row>
    <row r="13" customFormat="false" ht="27" hidden="false" customHeight="true" outlineLevel="0" collapsed="false">
      <c r="B13" s="80" t="s">
        <v>146</v>
      </c>
      <c r="C13" s="80"/>
      <c r="D13" s="80"/>
      <c r="E13" s="80"/>
      <c r="F13" s="80"/>
      <c r="G13" s="80"/>
      <c r="H13" s="80"/>
      <c r="I13" s="80"/>
    </row>
    <row r="14" customFormat="false" ht="22.5" hidden="false" customHeight="true" outlineLevel="0" collapsed="false">
      <c r="B14" s="24" t="s">
        <v>147</v>
      </c>
      <c r="C14" s="24"/>
      <c r="D14" s="24"/>
      <c r="E14" s="24"/>
      <c r="F14" s="24"/>
      <c r="G14" s="24"/>
      <c r="H14" s="24"/>
      <c r="I14" s="24"/>
    </row>
    <row r="15" customFormat="false" ht="15" hidden="false" customHeight="true" outlineLevel="0" collapsed="false">
      <c r="B15" s="25" t="s">
        <v>148</v>
      </c>
      <c r="C15" s="25"/>
      <c r="D15" s="25"/>
      <c r="E15" s="25"/>
      <c r="F15" s="25"/>
      <c r="G15" s="25"/>
      <c r="H15" s="25"/>
      <c r="I15" s="25"/>
    </row>
  </sheetData>
  <mergeCells count="4">
    <mergeCell ref="B2:F2"/>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62.99"/>
    <col collapsed="false" customWidth="false" hidden="false" outlineLevel="0" max="257" min="3" style="2" width="9.14"/>
  </cols>
  <sheetData>
    <row r="1" customFormat="false" ht="15" hidden="false" customHeight="true" outlineLevel="0" collapsed="false">
      <c r="A1" s="2" t="s">
        <v>149</v>
      </c>
    </row>
    <row r="2" customFormat="false" ht="15" hidden="false" customHeight="true" outlineLevel="0" collapsed="false">
      <c r="B2" s="2" t="s">
        <v>150</v>
      </c>
    </row>
    <row r="3" customFormat="false" ht="15" hidden="false" customHeight="true" outlineLevel="0" collapsed="false">
      <c r="A3" s="2" t="s">
        <v>4</v>
      </c>
      <c r="B3" s="2" t="s">
        <v>141</v>
      </c>
    </row>
    <row r="5" customFormat="false" ht="15" hidden="false" customHeight="true" outlineLevel="0" collapsed="false">
      <c r="B5" s="13" t="s">
        <v>151</v>
      </c>
      <c r="C5" s="14" t="n">
        <v>53</v>
      </c>
    </row>
    <row r="6" customFormat="false" ht="15" hidden="false" customHeight="true" outlineLevel="0" collapsed="false">
      <c r="B6" s="13" t="s">
        <v>152</v>
      </c>
      <c r="C6" s="14" t="n">
        <v>24</v>
      </c>
    </row>
    <row r="7" customFormat="false" ht="15" hidden="false" customHeight="true" outlineLevel="0" collapsed="false">
      <c r="B7" s="13" t="s">
        <v>153</v>
      </c>
      <c r="C7" s="14" t="n">
        <v>17</v>
      </c>
    </row>
    <row r="8" customFormat="false" ht="15" hidden="false" customHeight="true" outlineLevel="0" collapsed="false">
      <c r="B8" s="13" t="s">
        <v>154</v>
      </c>
      <c r="C8" s="14" t="n">
        <v>5</v>
      </c>
    </row>
    <row r="9" customFormat="false" ht="15" hidden="false" customHeight="true" outlineLevel="0" collapsed="false">
      <c r="B9" s="13" t="s">
        <v>155</v>
      </c>
      <c r="C9" s="14" t="n">
        <v>7</v>
      </c>
    </row>
    <row r="10" customFormat="false" ht="27.75" hidden="false" customHeight="true" outlineLevel="0" collapsed="false">
      <c r="B10" s="81" t="s">
        <v>156</v>
      </c>
      <c r="C10" s="81"/>
    </row>
  </sheetData>
  <mergeCells count="1">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32.99"/>
    <col collapsed="false" customWidth="true" hidden="false" outlineLevel="0" max="3" min="3" style="2" width="27.7"/>
    <col collapsed="false" customWidth="false" hidden="false" outlineLevel="0" max="257" min="4" style="2" width="9.14"/>
  </cols>
  <sheetData>
    <row r="1" customFormat="false" ht="15" hidden="false" customHeight="true" outlineLevel="0" collapsed="false">
      <c r="A1" s="2" t="s">
        <v>157</v>
      </c>
    </row>
    <row r="2" customFormat="false" ht="15" hidden="false" customHeight="true" outlineLevel="0" collapsed="false">
      <c r="B2" s="2" t="s">
        <v>158</v>
      </c>
    </row>
    <row r="3" customFormat="false" ht="15" hidden="false" customHeight="true" outlineLevel="0" collapsed="false">
      <c r="A3" s="2" t="s">
        <v>4</v>
      </c>
      <c r="B3" s="2" t="s">
        <v>159</v>
      </c>
    </row>
    <row r="5" customFormat="false" ht="15" hidden="false" customHeight="true" outlineLevel="0" collapsed="false">
      <c r="B5" s="69" t="s">
        <v>160</v>
      </c>
      <c r="C5" s="82" t="n">
        <v>50</v>
      </c>
    </row>
    <row r="6" customFormat="false" ht="15" hidden="false" customHeight="true" outlineLevel="0" collapsed="false">
      <c r="B6" s="69" t="s">
        <v>135</v>
      </c>
      <c r="C6" s="82" t="n">
        <v>60</v>
      </c>
    </row>
    <row r="7" customFormat="false" ht="15" hidden="false" customHeight="true" outlineLevel="0" collapsed="false">
      <c r="B7" s="69" t="s">
        <v>107</v>
      </c>
      <c r="C7" s="82" t="n">
        <v>60</v>
      </c>
    </row>
    <row r="8" customFormat="false" ht="15" hidden="false" customHeight="true" outlineLevel="0" collapsed="false">
      <c r="B8" s="69" t="s">
        <v>161</v>
      </c>
      <c r="C8" s="82" t="n">
        <v>65</v>
      </c>
    </row>
    <row r="9" customFormat="false" ht="15" hidden="false" customHeight="true" outlineLevel="0" collapsed="false">
      <c r="B9" s="69" t="s">
        <v>109</v>
      </c>
      <c r="C9" s="82" t="n">
        <v>80</v>
      </c>
    </row>
    <row r="10" customFormat="false" ht="15" hidden="false" customHeight="true" outlineLevel="0" collapsed="false">
      <c r="B10" s="69" t="s">
        <v>162</v>
      </c>
      <c r="C10" s="82" t="n">
        <v>90</v>
      </c>
    </row>
    <row r="11" customFormat="false" ht="27" hidden="false" customHeight="true" outlineLevel="0" collapsed="false">
      <c r="B11" s="81" t="s">
        <v>163</v>
      </c>
      <c r="C11" s="81"/>
    </row>
    <row r="12" customFormat="false" ht="60.75" hidden="false" customHeight="true" outlineLevel="0" collapsed="false">
      <c r="B12" s="81" t="s">
        <v>164</v>
      </c>
      <c r="C12" s="81"/>
    </row>
    <row r="13" customFormat="false" ht="38.25" hidden="false" customHeight="true" outlineLevel="0" collapsed="false">
      <c r="B13" s="81" t="s">
        <v>165</v>
      </c>
      <c r="C13" s="81"/>
    </row>
    <row r="14" customFormat="false" ht="15" hidden="false" customHeight="true" outlineLevel="0" collapsed="false">
      <c r="B14" s="13" t="s">
        <v>166</v>
      </c>
      <c r="C14" s="13"/>
    </row>
  </sheetData>
  <mergeCells count="4">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2" width="11.42"/>
    <col collapsed="false" customWidth="true" hidden="false" outlineLevel="0" max="2" min="2" style="2" width="18.56"/>
    <col collapsed="false" customWidth="true" hidden="false" outlineLevel="0" max="3" min="3" style="2" width="14.28"/>
    <col collapsed="false" customWidth="false" hidden="false" outlineLevel="0" max="257" min="4" style="2" width="9.14"/>
  </cols>
  <sheetData>
    <row r="1" customFormat="false" ht="15" hidden="false" customHeight="true" outlineLevel="0" collapsed="false">
      <c r="A1" s="2" t="s">
        <v>167</v>
      </c>
    </row>
    <row r="2" customFormat="false" ht="15" hidden="false" customHeight="true" outlineLevel="0" collapsed="false">
      <c r="B2" s="2" t="s">
        <v>168</v>
      </c>
    </row>
    <row r="3" customFormat="false" ht="15" hidden="false" customHeight="true" outlineLevel="0" collapsed="false">
      <c r="A3" s="2" t="s">
        <v>4</v>
      </c>
      <c r="B3" s="2" t="s">
        <v>169</v>
      </c>
    </row>
    <row r="5" customFormat="false" ht="15" hidden="false" customHeight="true" outlineLevel="0" collapsed="false">
      <c r="B5" s="13" t="n">
        <v>2007</v>
      </c>
      <c r="C5" s="20" t="n">
        <v>66</v>
      </c>
    </row>
    <row r="6" customFormat="false" ht="15" hidden="false" customHeight="true" outlineLevel="0" collapsed="false">
      <c r="B6" s="13" t="n">
        <v>2008</v>
      </c>
      <c r="C6" s="20" t="n">
        <v>57</v>
      </c>
    </row>
    <row r="7" customFormat="false" ht="15" hidden="false" customHeight="true" outlineLevel="0" collapsed="false">
      <c r="B7" s="13" t="n">
        <v>2009</v>
      </c>
      <c r="C7" s="20" t="n">
        <v>38</v>
      </c>
    </row>
    <row r="8" customFormat="false" ht="15" hidden="false" customHeight="true" outlineLevel="0" collapsed="false">
      <c r="B8" s="13" t="n">
        <v>2010</v>
      </c>
      <c r="C8" s="20" t="n">
        <v>29</v>
      </c>
    </row>
    <row r="9" customFormat="false" ht="15" hidden="false" customHeight="true" outlineLevel="0" collapsed="false">
      <c r="B9" s="13" t="n">
        <v>2011</v>
      </c>
      <c r="C9" s="20" t="n">
        <v>22</v>
      </c>
    </row>
    <row r="10" customFormat="false" ht="42" hidden="false" customHeight="true" outlineLevel="0" collapsed="false">
      <c r="B10" s="13" t="s">
        <v>170</v>
      </c>
      <c r="C10" s="13"/>
    </row>
  </sheetData>
  <mergeCells count="1">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19.56"/>
    <col collapsed="false" customWidth="false" hidden="false" outlineLevel="0" max="257" min="3" style="2" width="9.14"/>
  </cols>
  <sheetData>
    <row r="1" customFormat="false" ht="15" hidden="false" customHeight="true" outlineLevel="0" collapsed="false">
      <c r="A1" s="2" t="s">
        <v>132</v>
      </c>
    </row>
    <row r="2" customFormat="false" ht="15" hidden="false" customHeight="true" outlineLevel="0" collapsed="false">
      <c r="B2" s="30" t="s">
        <v>171</v>
      </c>
      <c r="C2" s="30"/>
      <c r="D2" s="30"/>
      <c r="E2" s="30"/>
      <c r="F2" s="30"/>
      <c r="G2" s="30"/>
    </row>
    <row r="3" customFormat="false" ht="15" hidden="false" customHeight="true" outlineLevel="0" collapsed="false">
      <c r="A3" s="2" t="s">
        <v>4</v>
      </c>
      <c r="B3" s="2" t="s">
        <v>172</v>
      </c>
    </row>
    <row r="5" customFormat="false" ht="15" hidden="false" customHeight="true" outlineLevel="0" collapsed="false">
      <c r="B5" s="13"/>
      <c r="C5" s="19" t="s">
        <v>173</v>
      </c>
      <c r="D5" s="19" t="s">
        <v>174</v>
      </c>
      <c r="E5" s="19" t="s">
        <v>175</v>
      </c>
    </row>
    <row r="6" customFormat="false" ht="15" hidden="false" customHeight="true" outlineLevel="0" collapsed="false">
      <c r="B6" s="13" t="s">
        <v>176</v>
      </c>
      <c r="C6" s="14" t="n">
        <v>1090</v>
      </c>
      <c r="D6" s="14" t="n">
        <v>920</v>
      </c>
      <c r="E6" s="14" t="n">
        <v>665</v>
      </c>
    </row>
    <row r="7" customFormat="false" ht="15" hidden="false" customHeight="true" outlineLevel="0" collapsed="false">
      <c r="B7" s="13" t="s">
        <v>177</v>
      </c>
      <c r="C7" s="14" t="n">
        <v>155</v>
      </c>
      <c r="D7" s="14" t="n">
        <v>92</v>
      </c>
      <c r="E7" s="14" t="n">
        <v>34</v>
      </c>
    </row>
    <row r="8" customFormat="false" ht="15" hidden="false" customHeight="true" outlineLevel="0" collapsed="false">
      <c r="B8" s="13" t="s">
        <v>178</v>
      </c>
      <c r="C8" s="14" t="n">
        <v>21</v>
      </c>
      <c r="D8" s="14" t="n">
        <v>14</v>
      </c>
      <c r="E8" s="14" t="n">
        <v>3</v>
      </c>
    </row>
    <row r="9" customFormat="false" ht="15" hidden="false" customHeight="true" outlineLevel="0" collapsed="false">
      <c r="B9" s="13" t="s">
        <v>179</v>
      </c>
      <c r="C9" s="14" t="n">
        <v>323</v>
      </c>
      <c r="D9" s="14" t="n">
        <v>267</v>
      </c>
      <c r="E9" s="14" t="n">
        <v>153</v>
      </c>
    </row>
    <row r="10" customFormat="false" ht="19.5" hidden="false" customHeight="true" outlineLevel="0" collapsed="false">
      <c r="B10" s="81" t="s">
        <v>180</v>
      </c>
      <c r="C10" s="81"/>
      <c r="D10" s="81"/>
      <c r="E10" s="81"/>
    </row>
    <row r="11" customFormat="false" ht="15" hidden="false" customHeight="true" outlineLevel="0" collapsed="false">
      <c r="B11" s="13" t="s">
        <v>181</v>
      </c>
      <c r="C11" s="13"/>
      <c r="D11" s="13"/>
      <c r="E11" s="13"/>
    </row>
  </sheetData>
  <mergeCells count="3">
    <mergeCell ref="B2:G2"/>
    <mergeCell ref="B10:E10"/>
    <mergeCell ref="B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2" width="11.42"/>
    <col collapsed="false" customWidth="true" hidden="false" outlineLevel="0" max="2" min="2" style="2" width="15.99"/>
    <col collapsed="false" customWidth="true" hidden="false" outlineLevel="0" max="13" min="3" style="2" width="10.13"/>
    <col collapsed="false" customWidth="false" hidden="false" outlineLevel="0" max="14" min="14" style="2" width="9.14"/>
    <col collapsed="false" customWidth="true" hidden="false" outlineLevel="0" max="21" min="15" style="2" width="10.13"/>
    <col collapsed="false" customWidth="false" hidden="false" outlineLevel="0" max="257" min="22" style="2" width="9.14"/>
  </cols>
  <sheetData>
    <row r="1" customFormat="false" ht="15" hidden="false" customHeight="true" outlineLevel="0" collapsed="false">
      <c r="A1" s="2" t="s">
        <v>182</v>
      </c>
    </row>
    <row r="2" customFormat="false" ht="15" hidden="false" customHeight="true" outlineLevel="0" collapsed="false">
      <c r="B2" s="30" t="s">
        <v>183</v>
      </c>
      <c r="C2" s="30"/>
      <c r="D2" s="30"/>
      <c r="E2" s="30"/>
      <c r="F2" s="30"/>
      <c r="G2" s="30"/>
      <c r="H2" s="30"/>
      <c r="I2" s="30"/>
      <c r="J2" s="30"/>
      <c r="K2" s="30"/>
      <c r="L2" s="30"/>
      <c r="M2" s="30"/>
    </row>
    <row r="3" customFormat="false" ht="15" hidden="false" customHeight="true" outlineLevel="0" collapsed="false">
      <c r="A3" s="2" t="s">
        <v>4</v>
      </c>
      <c r="B3" s="2" t="s">
        <v>184</v>
      </c>
    </row>
    <row r="6" customFormat="false" ht="15" hidden="false" customHeight="true" outlineLevel="0" collapsed="false">
      <c r="B6" s="83"/>
      <c r="C6" s="84" t="n">
        <v>2000</v>
      </c>
      <c r="D6" s="84" t="n">
        <v>2001</v>
      </c>
      <c r="E6" s="84" t="n">
        <v>2002</v>
      </c>
      <c r="F6" s="84" t="n">
        <v>2003</v>
      </c>
      <c r="G6" s="84" t="n">
        <v>2004</v>
      </c>
      <c r="H6" s="84" t="n">
        <v>2005</v>
      </c>
      <c r="I6" s="84" t="n">
        <v>2006</v>
      </c>
      <c r="J6" s="84" t="n">
        <v>2007</v>
      </c>
      <c r="K6" s="84" t="n">
        <v>2008</v>
      </c>
      <c r="L6" s="84" t="n">
        <v>2009</v>
      </c>
      <c r="M6" s="84" t="n">
        <v>2010</v>
      </c>
      <c r="N6" s="84" t="n">
        <v>2011</v>
      </c>
      <c r="O6" s="84" t="n">
        <v>2012</v>
      </c>
      <c r="P6" s="84" t="n">
        <v>2013</v>
      </c>
      <c r="Q6" s="84" t="n">
        <v>2014</v>
      </c>
      <c r="R6" s="84" t="n">
        <v>2015</v>
      </c>
      <c r="S6" s="84" t="n">
        <v>2016</v>
      </c>
      <c r="T6" s="84" t="n">
        <v>2017</v>
      </c>
      <c r="U6" s="84" t="n">
        <v>2018</v>
      </c>
    </row>
    <row r="7" customFormat="false" ht="25.5" hidden="false" customHeight="true" outlineLevel="0" collapsed="false">
      <c r="B7" s="69" t="s">
        <v>185</v>
      </c>
      <c r="C7" s="85" t="n">
        <v>2881000</v>
      </c>
      <c r="D7" s="85" t="n">
        <v>2926000</v>
      </c>
      <c r="E7" s="85" t="n">
        <v>2956000</v>
      </c>
      <c r="F7" s="85" t="n">
        <v>2994000</v>
      </c>
      <c r="G7" s="85" t="n">
        <v>3010000</v>
      </c>
      <c r="H7" s="85" t="n">
        <v>2994000</v>
      </c>
      <c r="I7" s="85" t="n">
        <v>2986000</v>
      </c>
      <c r="J7" s="85" t="n">
        <v>2955000</v>
      </c>
      <c r="K7" s="85" t="n">
        <v>2914000</v>
      </c>
      <c r="L7" s="85" t="n">
        <v>2883000</v>
      </c>
      <c r="M7" s="85" t="n">
        <v>2865000</v>
      </c>
      <c r="N7" s="85" t="n">
        <v>2839000</v>
      </c>
      <c r="O7" s="85" t="n">
        <v>2801000</v>
      </c>
      <c r="P7" s="85" t="n">
        <v>2765000</v>
      </c>
      <c r="Q7" s="85" t="n">
        <v>2714000</v>
      </c>
      <c r="R7" s="85" t="n">
        <v>2701000</v>
      </c>
      <c r="S7" s="85" t="n">
        <v>2706000</v>
      </c>
      <c r="T7" s="85" t="n">
        <v>2738000</v>
      </c>
      <c r="U7" s="85" t="n">
        <v>2794000</v>
      </c>
    </row>
  </sheetData>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2" width="8.99"/>
    <col collapsed="false" customWidth="true" hidden="false" outlineLevel="0" max="2" min="2" style="2" width="38.28"/>
    <col collapsed="false" customWidth="false" hidden="false" outlineLevel="0" max="257" min="3" style="2" width="9.14"/>
  </cols>
  <sheetData>
    <row r="1" customFormat="false" ht="15" hidden="false" customHeight="true" outlineLevel="0" collapsed="false">
      <c r="A1" s="2" t="s">
        <v>186</v>
      </c>
    </row>
    <row r="2" customFormat="false" ht="15" hidden="false" customHeight="true" outlineLevel="0" collapsed="false">
      <c r="B2" s="30" t="s">
        <v>187</v>
      </c>
      <c r="C2" s="30"/>
      <c r="D2" s="30"/>
      <c r="E2" s="30"/>
      <c r="F2" s="30"/>
      <c r="G2" s="30"/>
      <c r="H2" s="30"/>
      <c r="I2" s="30"/>
    </row>
    <row r="3" customFormat="false" ht="15" hidden="false" customHeight="true" outlineLevel="0" collapsed="false">
      <c r="A3" s="2" t="s">
        <v>4</v>
      </c>
      <c r="B3" s="2" t="s">
        <v>5</v>
      </c>
    </row>
    <row r="5" customFormat="false" ht="15" hidden="false" customHeight="true" outlineLevel="0" collapsed="false">
      <c r="B5" s="83"/>
      <c r="C5" s="83" t="n">
        <v>2001</v>
      </c>
      <c r="D5" s="83" t="n">
        <v>2002</v>
      </c>
      <c r="E5" s="83" t="n">
        <v>2003</v>
      </c>
      <c r="F5" s="83" t="n">
        <v>2004</v>
      </c>
      <c r="G5" s="83" t="n">
        <v>2005</v>
      </c>
      <c r="H5" s="83" t="n">
        <v>2006</v>
      </c>
      <c r="I5" s="83" t="n">
        <v>2007</v>
      </c>
      <c r="J5" s="83" t="n">
        <v>2008</v>
      </c>
      <c r="K5" s="83" t="n">
        <v>2009</v>
      </c>
      <c r="L5" s="83" t="n">
        <v>2010</v>
      </c>
      <c r="M5" s="83" t="n">
        <v>2011</v>
      </c>
    </row>
    <row r="6" customFormat="false" ht="15" hidden="false" customHeight="true" outlineLevel="0" collapsed="false">
      <c r="B6" s="83" t="s">
        <v>188</v>
      </c>
      <c r="C6" s="85" t="n">
        <v>111890</v>
      </c>
      <c r="D6" s="85" t="n">
        <v>116033</v>
      </c>
      <c r="E6" s="85" t="n">
        <v>92054</v>
      </c>
      <c r="F6" s="85"/>
      <c r="G6" s="85"/>
      <c r="H6" s="85"/>
      <c r="I6" s="85"/>
      <c r="J6" s="85"/>
      <c r="K6" s="85"/>
      <c r="L6" s="85"/>
      <c r="M6" s="85"/>
    </row>
    <row r="7" customFormat="false" ht="15" hidden="false" customHeight="true" outlineLevel="0" collapsed="false">
      <c r="B7" s="83" t="s">
        <v>189</v>
      </c>
      <c r="C7" s="83"/>
      <c r="D7" s="83"/>
      <c r="E7" s="83"/>
      <c r="F7" s="85" t="n">
        <v>98833</v>
      </c>
      <c r="G7" s="85" t="n">
        <v>103400</v>
      </c>
      <c r="H7" s="85" t="n">
        <v>109601</v>
      </c>
      <c r="I7" s="85" t="n">
        <v>99656</v>
      </c>
      <c r="J7" s="85" t="n">
        <v>85599</v>
      </c>
      <c r="K7" s="85" t="n">
        <v>73519</v>
      </c>
      <c r="L7" s="85" t="n">
        <v>61022</v>
      </c>
      <c r="M7" s="85" t="n">
        <v>47128</v>
      </c>
    </row>
    <row r="8" customFormat="false" ht="15" hidden="false" customHeight="true" outlineLevel="0" collapsed="false">
      <c r="B8" s="83" t="s">
        <v>190</v>
      </c>
      <c r="C8" s="85" t="n">
        <v>65580</v>
      </c>
      <c r="D8" s="85" t="n">
        <v>77279</v>
      </c>
      <c r="E8" s="85" t="n">
        <v>88045</v>
      </c>
      <c r="F8" s="85"/>
      <c r="G8" s="85"/>
      <c r="H8" s="85"/>
      <c r="I8" s="85"/>
      <c r="J8" s="85"/>
      <c r="K8" s="85"/>
      <c r="L8" s="85"/>
      <c r="M8" s="85"/>
    </row>
    <row r="9" customFormat="false" ht="15" hidden="false" customHeight="true" outlineLevel="0" collapsed="false">
      <c r="B9" s="83" t="s">
        <v>191</v>
      </c>
      <c r="C9" s="85"/>
      <c r="D9" s="85"/>
      <c r="E9" s="85"/>
      <c r="F9" s="85" t="n">
        <v>104567</v>
      </c>
      <c r="G9" s="85" t="n">
        <v>109489</v>
      </c>
      <c r="H9" s="85" t="n">
        <v>107790</v>
      </c>
      <c r="I9" s="85" t="n">
        <v>96056</v>
      </c>
      <c r="J9" s="85" t="n">
        <v>80840</v>
      </c>
      <c r="K9" s="85" t="n">
        <v>61443</v>
      </c>
      <c r="L9" s="85" t="n">
        <v>44891</v>
      </c>
      <c r="M9" s="85" t="n">
        <v>29931</v>
      </c>
    </row>
    <row r="10" customFormat="false" ht="15" hidden="false" customHeight="true" outlineLevel="0" collapsed="false">
      <c r="B10" s="83" t="s">
        <v>192</v>
      </c>
      <c r="C10" s="85" t="n">
        <v>8081</v>
      </c>
      <c r="D10" s="85" t="n">
        <v>22734</v>
      </c>
      <c r="E10" s="85" t="n">
        <v>45612</v>
      </c>
      <c r="F10" s="85" t="n">
        <v>54658</v>
      </c>
      <c r="G10" s="85" t="n">
        <v>57991</v>
      </c>
      <c r="H10" s="85" t="n">
        <v>68917</v>
      </c>
      <c r="I10" s="85" t="n">
        <v>53690</v>
      </c>
      <c r="J10" s="85"/>
      <c r="K10" s="85"/>
      <c r="L10" s="85"/>
      <c r="M10" s="85"/>
    </row>
    <row r="11" customFormat="false" ht="15" hidden="false" customHeight="true" outlineLevel="0" collapsed="false">
      <c r="B11" s="83" t="s">
        <v>193</v>
      </c>
      <c r="C11" s="85"/>
      <c r="D11" s="85"/>
      <c r="E11" s="85"/>
      <c r="F11" s="85" t="n">
        <v>41433</v>
      </c>
      <c r="G11" s="85" t="n">
        <v>49081</v>
      </c>
      <c r="H11" s="85" t="n">
        <v>44554</v>
      </c>
      <c r="I11" s="85" t="n">
        <v>27656</v>
      </c>
      <c r="J11" s="85" t="n">
        <v>16062</v>
      </c>
      <c r="K11" s="85" t="n">
        <v>9158</v>
      </c>
      <c r="L11" s="85" t="n">
        <v>5810</v>
      </c>
      <c r="M11" s="85" t="n">
        <v>3383</v>
      </c>
    </row>
    <row r="12" customFormat="false" ht="15" hidden="false" customHeight="true" outlineLevel="0" collapsed="false">
      <c r="B12" s="84" t="s">
        <v>194</v>
      </c>
      <c r="C12" s="86" t="n">
        <f aca="false">SUM(C6:C11)</f>
        <v>185551</v>
      </c>
      <c r="D12" s="86" t="n">
        <f aca="false">SUM(D6:D11)</f>
        <v>216046</v>
      </c>
      <c r="E12" s="86" t="n">
        <f aca="false">SUM(E6:E11)</f>
        <v>225711</v>
      </c>
      <c r="F12" s="86" t="n">
        <f aca="false">SUM(F6:F11)</f>
        <v>299491</v>
      </c>
      <c r="G12" s="86" t="n">
        <f aca="false">SUM(G6:G11)</f>
        <v>319961</v>
      </c>
      <c r="H12" s="86" t="n">
        <f aca="false">SUM(H6:H11)</f>
        <v>330862</v>
      </c>
      <c r="I12" s="86" t="n">
        <f aca="false">SUM(I6:I11)</f>
        <v>277058</v>
      </c>
      <c r="J12" s="86" t="n">
        <f aca="false">SUM(J6:J11)</f>
        <v>182501</v>
      </c>
      <c r="K12" s="86" t="n">
        <f aca="false">SUM(K6:K11)</f>
        <v>144120</v>
      </c>
      <c r="L12" s="86" t="n">
        <f aca="false">SUM(L6:L11)</f>
        <v>111723</v>
      </c>
      <c r="M12" s="86" t="n">
        <f aca="false">SUM(M6:M11)</f>
        <v>80442</v>
      </c>
    </row>
  </sheetData>
  <mergeCells count="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2" width="9.85"/>
    <col collapsed="false" customWidth="true" hidden="false" outlineLevel="0" max="2" min="2" style="2" width="20.7"/>
    <col collapsed="false" customWidth="false" hidden="false" outlineLevel="0" max="257" min="3" style="2" width="9.14"/>
  </cols>
  <sheetData>
    <row r="1" customFormat="false" ht="15" hidden="false" customHeight="true" outlineLevel="0" collapsed="false">
      <c r="A1" s="2" t="s">
        <v>195</v>
      </c>
    </row>
    <row r="2" customFormat="false" ht="15" hidden="false" customHeight="true" outlineLevel="0" collapsed="false">
      <c r="B2" s="30" t="s">
        <v>196</v>
      </c>
      <c r="C2" s="30"/>
      <c r="D2" s="30"/>
      <c r="E2" s="30"/>
      <c r="F2" s="30"/>
      <c r="G2" s="30"/>
      <c r="H2" s="30"/>
    </row>
    <row r="3" customFormat="false" ht="15" hidden="false" customHeight="true" outlineLevel="0" collapsed="false">
      <c r="A3" s="2" t="s">
        <v>4</v>
      </c>
      <c r="B3" s="2" t="s">
        <v>5</v>
      </c>
    </row>
    <row r="5" customFormat="false" ht="15" hidden="false" customHeight="true" outlineLevel="0" collapsed="false">
      <c r="B5" s="83"/>
      <c r="C5" s="87" t="n">
        <v>2001</v>
      </c>
      <c r="D5" s="87" t="n">
        <v>2002</v>
      </c>
      <c r="E5" s="87" t="n">
        <v>2003</v>
      </c>
      <c r="F5" s="87" t="n">
        <v>2004</v>
      </c>
      <c r="G5" s="87" t="n">
        <v>2005</v>
      </c>
      <c r="H5" s="87" t="n">
        <v>2006</v>
      </c>
      <c r="I5" s="87" t="n">
        <v>2007</v>
      </c>
      <c r="J5" s="87" t="n">
        <v>2008</v>
      </c>
      <c r="K5" s="87" t="n">
        <v>2009</v>
      </c>
      <c r="L5" s="87" t="n">
        <v>2010</v>
      </c>
      <c r="M5" s="87" t="n">
        <v>2011</v>
      </c>
    </row>
    <row r="6" customFormat="false" ht="15" hidden="false" customHeight="true" outlineLevel="0" collapsed="false">
      <c r="B6" s="83" t="s">
        <v>197</v>
      </c>
      <c r="C6" s="88" t="n">
        <v>52647</v>
      </c>
      <c r="D6" s="88" t="n">
        <v>52132</v>
      </c>
      <c r="E6" s="88" t="n">
        <v>51716</v>
      </c>
      <c r="F6" s="88" t="n">
        <v>52264</v>
      </c>
      <c r="G6" s="88" t="n">
        <v>53968</v>
      </c>
      <c r="H6" s="88" t="n">
        <v>54890</v>
      </c>
      <c r="I6" s="88" t="n">
        <v>54563</v>
      </c>
      <c r="J6" s="88" t="n">
        <v>56010</v>
      </c>
      <c r="K6" s="88" t="n">
        <v>55485</v>
      </c>
      <c r="L6" s="88" t="n">
        <v>57854</v>
      </c>
      <c r="M6" s="88" t="n">
        <v>62041</v>
      </c>
    </row>
    <row r="7" customFormat="false" ht="15" hidden="false" customHeight="true" outlineLevel="0" collapsed="false">
      <c r="B7" s="83" t="s">
        <v>12</v>
      </c>
      <c r="C7" s="88" t="n">
        <v>38602</v>
      </c>
      <c r="D7" s="88" t="n">
        <v>36648</v>
      </c>
      <c r="E7" s="88" t="n">
        <v>36110</v>
      </c>
      <c r="F7" s="88" t="n">
        <v>37254</v>
      </c>
      <c r="G7" s="88" t="n">
        <v>38851</v>
      </c>
      <c r="H7" s="88" t="n">
        <v>40064</v>
      </c>
      <c r="I7" s="88" t="n">
        <v>40285</v>
      </c>
      <c r="J7" s="88" t="n">
        <v>41680</v>
      </c>
      <c r="K7" s="88" t="n">
        <v>42491</v>
      </c>
      <c r="L7" s="88" t="n">
        <v>44051</v>
      </c>
      <c r="M7" s="88" t="n">
        <v>48082</v>
      </c>
    </row>
    <row r="8" customFormat="false" ht="15" hidden="false" customHeight="true" outlineLevel="0" collapsed="false">
      <c r="B8" s="83" t="s">
        <v>11</v>
      </c>
      <c r="C8" s="88" t="n">
        <v>30701</v>
      </c>
      <c r="D8" s="88" t="n">
        <v>31543</v>
      </c>
      <c r="E8" s="88" t="n">
        <v>30583</v>
      </c>
      <c r="F8" s="88" t="n">
        <v>28698</v>
      </c>
      <c r="G8" s="88" t="n">
        <v>28119</v>
      </c>
      <c r="H8" s="88" t="n">
        <v>27368</v>
      </c>
      <c r="I8" s="88" t="n">
        <v>27466</v>
      </c>
      <c r="J8" s="88" t="n">
        <v>28096</v>
      </c>
      <c r="K8" s="88" t="n">
        <v>29436</v>
      </c>
      <c r="L8" s="88" t="n">
        <v>30976</v>
      </c>
      <c r="M8" s="88" t="n">
        <v>32860</v>
      </c>
    </row>
    <row r="9" customFormat="false" ht="15" hidden="false" customHeight="true" outlineLevel="0" collapsed="false">
      <c r="B9" s="83" t="s">
        <v>198</v>
      </c>
      <c r="C9" s="88" t="n">
        <v>66247</v>
      </c>
      <c r="D9" s="88" t="n">
        <v>53940</v>
      </c>
      <c r="E9" s="88"/>
      <c r="F9" s="88"/>
      <c r="G9" s="88"/>
      <c r="H9" s="88"/>
      <c r="I9" s="88"/>
      <c r="J9" s="88"/>
      <c r="K9" s="88"/>
      <c r="L9" s="88"/>
      <c r="M9" s="88"/>
    </row>
    <row r="10" customFormat="false" ht="15" hidden="false" customHeight="true" outlineLevel="0" collapsed="false">
      <c r="B10" s="83" t="s">
        <v>10</v>
      </c>
      <c r="C10" s="83"/>
      <c r="D10" s="83"/>
      <c r="E10" s="88" t="n">
        <v>50602</v>
      </c>
      <c r="F10" s="88" t="n">
        <v>52788</v>
      </c>
      <c r="G10" s="88" t="n">
        <v>52897</v>
      </c>
      <c r="H10" s="88" t="n">
        <v>55982</v>
      </c>
      <c r="I10" s="88" t="n">
        <v>60093</v>
      </c>
      <c r="J10" s="88" t="n">
        <v>64593</v>
      </c>
      <c r="K10" s="88" t="n">
        <v>72475</v>
      </c>
      <c r="L10" s="88" t="n">
        <v>77001</v>
      </c>
      <c r="M10" s="88" t="n">
        <v>82995</v>
      </c>
    </row>
    <row r="11" customFormat="false" ht="15" hidden="false" customHeight="true" outlineLevel="0" collapsed="false">
      <c r="B11" s="83" t="s">
        <v>199</v>
      </c>
      <c r="C11" s="88"/>
      <c r="D11" s="88"/>
      <c r="E11" s="88" t="n">
        <v>5315</v>
      </c>
      <c r="F11" s="88" t="n">
        <v>5720</v>
      </c>
      <c r="G11" s="88" t="n">
        <v>5933</v>
      </c>
      <c r="H11" s="88" t="n">
        <v>7270</v>
      </c>
      <c r="I11" s="88" t="n">
        <v>7872</v>
      </c>
      <c r="J11" s="88" t="n">
        <v>9091</v>
      </c>
      <c r="K11" s="88" t="n">
        <v>10473</v>
      </c>
      <c r="L11" s="88" t="n">
        <v>11682</v>
      </c>
      <c r="M11" s="88" t="n">
        <v>12287</v>
      </c>
    </row>
    <row r="12" customFormat="false" ht="15" hidden="false" customHeight="true" outlineLevel="0" collapsed="false">
      <c r="B12" s="89" t="s">
        <v>200</v>
      </c>
      <c r="C12" s="88" t="n">
        <v>21744</v>
      </c>
      <c r="D12" s="88" t="n">
        <v>26780</v>
      </c>
      <c r="E12" s="90" t="n">
        <v>28175</v>
      </c>
      <c r="F12" s="90" t="n">
        <f aca="false">F13+F14</f>
        <v>24594</v>
      </c>
      <c r="G12" s="90" t="n">
        <f aca="false">G13+G14</f>
        <v>22125</v>
      </c>
      <c r="H12" s="90" t="n">
        <f aca="false">H13+H14</f>
        <v>20441</v>
      </c>
      <c r="I12" s="90" t="n">
        <f aca="false">I13+I14</f>
        <v>18970</v>
      </c>
      <c r="J12" s="90" t="n">
        <f aca="false">J13+J14</f>
        <v>17345</v>
      </c>
      <c r="K12" s="90" t="n">
        <f aca="false">K13+K14</f>
        <v>16658</v>
      </c>
      <c r="L12" s="90" t="n">
        <f aca="false">L13+L14</f>
        <v>16251</v>
      </c>
      <c r="M12" s="88" t="n">
        <v>15962</v>
      </c>
    </row>
    <row r="13" customFormat="false" ht="15" hidden="false" customHeight="true" outlineLevel="0" collapsed="false">
      <c r="B13" s="89" t="s">
        <v>8</v>
      </c>
      <c r="C13" s="88"/>
      <c r="D13" s="88"/>
      <c r="E13" s="90" t="n">
        <v>10146</v>
      </c>
      <c r="F13" s="88" t="n">
        <v>8488</v>
      </c>
      <c r="G13" s="88" t="n">
        <v>7242</v>
      </c>
      <c r="H13" s="88" t="n">
        <v>6233</v>
      </c>
      <c r="I13" s="88" t="n">
        <v>5610</v>
      </c>
      <c r="J13" s="88" t="n">
        <v>5068</v>
      </c>
      <c r="K13" s="88" t="n">
        <v>4710</v>
      </c>
      <c r="L13" s="88" t="n">
        <v>4065</v>
      </c>
      <c r="M13" s="88" t="n">
        <v>4002</v>
      </c>
    </row>
    <row r="14" customFormat="false" ht="15" hidden="false" customHeight="true" outlineLevel="0" collapsed="false">
      <c r="B14" s="89" t="s">
        <v>201</v>
      </c>
      <c r="C14" s="88"/>
      <c r="D14" s="88"/>
      <c r="E14" s="90" t="n">
        <v>18029</v>
      </c>
      <c r="F14" s="88" t="n">
        <v>16106</v>
      </c>
      <c r="G14" s="88" t="n">
        <v>14883</v>
      </c>
      <c r="H14" s="88" t="n">
        <v>14208</v>
      </c>
      <c r="I14" s="88" t="n">
        <v>13360</v>
      </c>
      <c r="J14" s="88" t="n">
        <v>12277</v>
      </c>
      <c r="K14" s="88" t="n">
        <v>11948</v>
      </c>
      <c r="L14" s="88" t="n">
        <v>12186</v>
      </c>
      <c r="M14" s="88" t="n">
        <v>11960</v>
      </c>
    </row>
    <row r="15" customFormat="false" ht="15" hidden="false" customHeight="true" outlineLevel="0" collapsed="false">
      <c r="B15" s="91" t="s">
        <v>202</v>
      </c>
      <c r="C15" s="92" t="n">
        <v>770995</v>
      </c>
      <c r="D15" s="92" t="n">
        <v>701380</v>
      </c>
      <c r="E15" s="92" t="n">
        <v>750537</v>
      </c>
      <c r="F15" s="92" t="n">
        <v>766247</v>
      </c>
      <c r="G15" s="92" t="n">
        <v>783878</v>
      </c>
      <c r="H15" s="92" t="n">
        <v>805698</v>
      </c>
      <c r="I15" s="92" t="n">
        <v>805657</v>
      </c>
      <c r="J15" s="92" t="n">
        <v>827737</v>
      </c>
      <c r="K15" s="92" t="n">
        <v>846977</v>
      </c>
      <c r="L15" s="92" t="n">
        <v>853933</v>
      </c>
      <c r="M15" s="91" t="n">
        <v>867317</v>
      </c>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9.13671875" defaultRowHeight="15" zeroHeight="false" outlineLevelRow="0" outlineLevelCol="0"/>
  <cols>
    <col collapsed="false" customWidth="false" hidden="false" outlineLevel="0" max="1" min="1" style="93" width="9.14"/>
    <col collapsed="false" customWidth="true" hidden="false" outlineLevel="0" max="2" min="2" style="93" width="11.13"/>
    <col collapsed="false" customWidth="true" hidden="false" outlineLevel="0" max="3" min="3" style="93" width="13.99"/>
    <col collapsed="false" customWidth="true" hidden="false" outlineLevel="0" max="4" min="4" style="93" width="11.99"/>
    <col collapsed="false" customWidth="true" hidden="false" outlineLevel="0" max="5" min="5" style="93" width="11.85"/>
    <col collapsed="false" customWidth="true" hidden="false" outlineLevel="0" max="6" min="6" style="93" width="11.13"/>
    <col collapsed="false" customWidth="true" hidden="false" outlineLevel="0" max="7" min="7" style="93" width="11.7"/>
    <col collapsed="false" customWidth="true" hidden="false" outlineLevel="0" max="8" min="8" style="93" width="10.71"/>
    <col collapsed="false" customWidth="true" hidden="false" outlineLevel="0" max="9" min="9" style="93" width="6.99"/>
    <col collapsed="false" customWidth="true" hidden="false" outlineLevel="0" max="10" min="10" style="93" width="16.84"/>
    <col collapsed="false" customWidth="true" hidden="false" outlineLevel="0" max="12" min="11" style="93" width="10.41"/>
    <col collapsed="false" customWidth="true" hidden="false" outlineLevel="0" max="13" min="13" style="93" width="12.56"/>
    <col collapsed="false" customWidth="true" hidden="false" outlineLevel="0" max="14" min="14" style="93" width="10.85"/>
    <col collapsed="false" customWidth="true" hidden="false" outlineLevel="0" max="15" min="15" style="93" width="3.99"/>
    <col collapsed="false" customWidth="true" hidden="false" outlineLevel="0" max="16" min="16" style="93" width="12.42"/>
    <col collapsed="false" customWidth="true" hidden="false" outlineLevel="0" max="17" min="17" style="93" width="13.7"/>
    <col collapsed="false" customWidth="true" hidden="false" outlineLevel="0" max="18" min="18" style="93" width="10.56"/>
    <col collapsed="false" customWidth="true" hidden="false" outlineLevel="0" max="19" min="19" style="93" width="10.13"/>
    <col collapsed="false" customWidth="true" hidden="false" outlineLevel="0" max="20" min="20" style="93" width="12.42"/>
    <col collapsed="false" customWidth="true" hidden="false" outlineLevel="0" max="21" min="21" style="93" width="12.99"/>
    <col collapsed="false" customWidth="false" hidden="false" outlineLevel="0" max="257" min="22" style="93" width="9.14"/>
  </cols>
  <sheetData>
    <row r="1" s="2" customFormat="true" ht="15" hidden="false" customHeight="true" outlineLevel="0" collapsed="false">
      <c r="A1" s="2" t="s">
        <v>203</v>
      </c>
    </row>
    <row r="2" s="2" customFormat="true" ht="15" hidden="false" customHeight="true" outlineLevel="0" collapsed="false">
      <c r="B2" s="30" t="s">
        <v>204</v>
      </c>
      <c r="C2" s="30"/>
      <c r="D2" s="30"/>
      <c r="E2" s="30"/>
      <c r="F2" s="30"/>
      <c r="G2" s="30"/>
      <c r="H2" s="30"/>
    </row>
    <row r="3" s="2" customFormat="true" ht="15" hidden="false" customHeight="true" outlineLevel="0" collapsed="false"/>
    <row r="4" s="2" customFormat="true" ht="51" hidden="false" customHeight="true" outlineLevel="0" collapsed="false">
      <c r="B4" s="94" t="s">
        <v>205</v>
      </c>
      <c r="C4" s="95" t="s">
        <v>206</v>
      </c>
      <c r="D4" s="69" t="s">
        <v>207</v>
      </c>
      <c r="E4" s="69" t="s">
        <v>208</v>
      </c>
      <c r="F4" s="69" t="s">
        <v>209</v>
      </c>
      <c r="G4" s="69" t="s">
        <v>210</v>
      </c>
      <c r="H4" s="69" t="s">
        <v>211</v>
      </c>
      <c r="I4" s="69" t="s">
        <v>212</v>
      </c>
      <c r="J4" s="75" t="s">
        <v>213</v>
      </c>
      <c r="K4" s="69" t="s">
        <v>214</v>
      </c>
      <c r="L4" s="69" t="s">
        <v>215</v>
      </c>
      <c r="M4" s="69" t="s">
        <v>216</v>
      </c>
      <c r="N4" s="69" t="s">
        <v>217</v>
      </c>
      <c r="O4" s="69" t="s">
        <v>218</v>
      </c>
      <c r="P4" s="69" t="s">
        <v>219</v>
      </c>
      <c r="Q4" s="69" t="s">
        <v>220</v>
      </c>
      <c r="R4" s="69" t="s">
        <v>221</v>
      </c>
      <c r="S4" s="69" t="s">
        <v>222</v>
      </c>
      <c r="T4" s="69" t="s">
        <v>223</v>
      </c>
      <c r="U4" s="69" t="s">
        <v>224</v>
      </c>
    </row>
    <row r="5" s="2" customFormat="true" ht="15" hidden="false" customHeight="true" outlineLevel="0" collapsed="false">
      <c r="B5" s="83" t="n">
        <v>1996</v>
      </c>
      <c r="C5" s="85" t="n">
        <v>9228</v>
      </c>
      <c r="D5" s="85" t="n">
        <v>1223</v>
      </c>
      <c r="E5" s="83"/>
      <c r="F5" s="85" t="n">
        <v>269</v>
      </c>
      <c r="G5" s="85" t="n">
        <v>3634</v>
      </c>
      <c r="H5" s="85" t="n">
        <v>3678</v>
      </c>
      <c r="I5" s="85" t="n">
        <v>2507</v>
      </c>
      <c r="J5" s="86" t="n">
        <f aca="false">SUM(K5:T5)</f>
        <v>11992</v>
      </c>
      <c r="K5" s="85" t="n">
        <v>1891</v>
      </c>
      <c r="L5" s="85" t="n">
        <v>2064</v>
      </c>
      <c r="M5" s="85" t="n">
        <v>2997</v>
      </c>
      <c r="N5" s="85" t="n">
        <v>872</v>
      </c>
      <c r="O5" s="85" t="n">
        <v>131</v>
      </c>
      <c r="P5" s="85" t="n">
        <v>2113</v>
      </c>
      <c r="Q5" s="85" t="n">
        <v>1080</v>
      </c>
      <c r="R5" s="85" t="n">
        <v>844</v>
      </c>
      <c r="S5" s="85"/>
      <c r="T5" s="83"/>
      <c r="U5" s="83"/>
    </row>
    <row r="6" s="2" customFormat="true" ht="15" hidden="false" customHeight="true" outlineLevel="0" collapsed="false">
      <c r="B6" s="83" t="n">
        <v>1997</v>
      </c>
      <c r="C6" s="85" t="n">
        <v>10249</v>
      </c>
      <c r="D6" s="85" t="n">
        <v>1556</v>
      </c>
      <c r="E6" s="83"/>
      <c r="F6" s="85" t="n">
        <v>371</v>
      </c>
      <c r="G6" s="85" t="n">
        <v>3644</v>
      </c>
      <c r="H6" s="85" t="n">
        <v>3819</v>
      </c>
      <c r="I6" s="85" t="n">
        <v>2729</v>
      </c>
      <c r="J6" s="86" t="n">
        <f aca="false">SUM(K6:T6)</f>
        <v>12095</v>
      </c>
      <c r="K6" s="85" t="n">
        <v>1908</v>
      </c>
      <c r="L6" s="85" t="n">
        <v>1812</v>
      </c>
      <c r="M6" s="85" t="n">
        <v>3137</v>
      </c>
      <c r="N6" s="85" t="n">
        <v>986</v>
      </c>
      <c r="O6" s="85" t="n">
        <v>105</v>
      </c>
      <c r="P6" s="85" t="n">
        <v>2110</v>
      </c>
      <c r="Q6" s="85" t="n">
        <v>1119</v>
      </c>
      <c r="R6" s="85" t="n">
        <v>918</v>
      </c>
      <c r="S6" s="85"/>
      <c r="T6" s="83"/>
      <c r="U6" s="83"/>
    </row>
    <row r="7" s="2" customFormat="true" ht="15" hidden="false" customHeight="true" outlineLevel="0" collapsed="false">
      <c r="B7" s="83" t="n">
        <v>1998</v>
      </c>
      <c r="C7" s="85" t="n">
        <v>11412</v>
      </c>
      <c r="D7" s="85" t="n">
        <v>1901</v>
      </c>
      <c r="E7" s="83"/>
      <c r="F7" s="85" t="n">
        <v>578</v>
      </c>
      <c r="G7" s="85" t="n">
        <v>3599</v>
      </c>
      <c r="H7" s="85" t="n">
        <v>3576</v>
      </c>
      <c r="I7" s="85" t="n">
        <v>2605</v>
      </c>
      <c r="J7" s="86" t="n">
        <f aca="false">SUM(K7:T7)</f>
        <v>12011</v>
      </c>
      <c r="K7" s="85" t="n">
        <v>1768</v>
      </c>
      <c r="L7" s="85" t="n">
        <v>1712</v>
      </c>
      <c r="M7" s="85" t="n">
        <v>3249</v>
      </c>
      <c r="N7" s="85" t="n">
        <v>1049</v>
      </c>
      <c r="O7" s="85" t="n">
        <v>84</v>
      </c>
      <c r="P7" s="85" t="n">
        <v>2184</v>
      </c>
      <c r="Q7" s="85" t="n">
        <v>1112</v>
      </c>
      <c r="R7" s="85" t="n">
        <v>853</v>
      </c>
      <c r="S7" s="85"/>
      <c r="T7" s="83"/>
      <c r="U7" s="83"/>
    </row>
    <row r="8" s="2" customFormat="true" ht="15" hidden="false" customHeight="true" outlineLevel="0" collapsed="false">
      <c r="B8" s="83" t="n">
        <v>1999</v>
      </c>
      <c r="C8" s="85" t="n">
        <v>13215</v>
      </c>
      <c r="D8" s="85" t="n">
        <v>2111</v>
      </c>
      <c r="E8" s="83"/>
      <c r="F8" s="85" t="n">
        <v>860</v>
      </c>
      <c r="G8" s="85" t="n">
        <v>3612</v>
      </c>
      <c r="H8" s="85" t="n">
        <v>3315</v>
      </c>
      <c r="I8" s="85" t="n">
        <v>2453</v>
      </c>
      <c r="J8" s="86" t="n">
        <f aca="false">SUM(K8:T8)</f>
        <v>11803</v>
      </c>
      <c r="K8" s="85" t="n">
        <v>1760</v>
      </c>
      <c r="L8" s="85" t="n">
        <v>1624</v>
      </c>
      <c r="M8" s="85" t="n">
        <v>3101</v>
      </c>
      <c r="N8" s="85" t="n">
        <v>1106</v>
      </c>
      <c r="O8" s="85" t="n">
        <v>94</v>
      </c>
      <c r="P8" s="85" t="n">
        <v>2240</v>
      </c>
      <c r="Q8" s="85" t="n">
        <v>1079</v>
      </c>
      <c r="R8" s="85" t="n">
        <v>799</v>
      </c>
      <c r="S8" s="85"/>
      <c r="T8" s="83"/>
      <c r="U8" s="83"/>
    </row>
    <row r="9" s="2" customFormat="true" ht="15" hidden="false" customHeight="true" outlineLevel="0" collapsed="false">
      <c r="B9" s="83" t="n">
        <v>2000</v>
      </c>
      <c r="C9" s="85" t="n">
        <v>14231</v>
      </c>
      <c r="D9" s="85" t="n">
        <v>2229</v>
      </c>
      <c r="E9" s="83"/>
      <c r="F9" s="85" t="n">
        <v>1109</v>
      </c>
      <c r="G9" s="85" t="n">
        <v>3511</v>
      </c>
      <c r="H9" s="85" t="n">
        <v>2962</v>
      </c>
      <c r="I9" s="85" t="n">
        <v>2272</v>
      </c>
      <c r="J9" s="86" t="n">
        <f aca="false">SUM(K9:T9)</f>
        <v>11748</v>
      </c>
      <c r="K9" s="85" t="n">
        <v>1730</v>
      </c>
      <c r="L9" s="85" t="n">
        <v>1570</v>
      </c>
      <c r="M9" s="85" t="n">
        <v>3042</v>
      </c>
      <c r="N9" s="85" t="n">
        <v>1242</v>
      </c>
      <c r="O9" s="85" t="n">
        <v>94</v>
      </c>
      <c r="P9" s="85" t="n">
        <v>2202</v>
      </c>
      <c r="Q9" s="85" t="n">
        <v>1194</v>
      </c>
      <c r="R9" s="85" t="n">
        <v>674</v>
      </c>
      <c r="S9" s="85"/>
      <c r="T9" s="83"/>
      <c r="U9" s="83"/>
    </row>
    <row r="10" s="2" customFormat="true" ht="15" hidden="false" customHeight="true" outlineLevel="0" collapsed="false">
      <c r="B10" s="83" t="n">
        <v>2001</v>
      </c>
      <c r="C10" s="85" t="n">
        <v>15639</v>
      </c>
      <c r="D10" s="85" t="n">
        <v>2529</v>
      </c>
      <c r="E10" s="83"/>
      <c r="F10" s="85" t="n">
        <v>1566</v>
      </c>
      <c r="G10" s="85" t="n">
        <v>3445</v>
      </c>
      <c r="H10" s="85" t="n">
        <v>2782</v>
      </c>
      <c r="I10" s="85" t="n">
        <v>2283</v>
      </c>
      <c r="J10" s="86" t="n">
        <f aca="false">SUM(K10:T10)</f>
        <v>11549</v>
      </c>
      <c r="K10" s="85" t="n">
        <v>1757</v>
      </c>
      <c r="L10" s="85" t="n">
        <v>1520</v>
      </c>
      <c r="M10" s="85" t="n">
        <v>2835</v>
      </c>
      <c r="N10" s="85" t="n">
        <v>1244</v>
      </c>
      <c r="O10" s="85" t="n">
        <v>95</v>
      </c>
      <c r="P10" s="85" t="n">
        <v>2203</v>
      </c>
      <c r="Q10" s="85" t="n">
        <v>1279</v>
      </c>
      <c r="R10" s="85" t="n">
        <v>616</v>
      </c>
      <c r="S10" s="85"/>
      <c r="T10" s="83"/>
      <c r="U10" s="83"/>
    </row>
    <row r="11" s="2" customFormat="true" ht="15" hidden="false" customHeight="true" outlineLevel="0" collapsed="false">
      <c r="B11" s="83"/>
      <c r="C11" s="85"/>
      <c r="D11" s="85"/>
      <c r="E11" s="83"/>
      <c r="F11" s="85"/>
      <c r="G11" s="85"/>
      <c r="H11" s="85"/>
      <c r="I11" s="85"/>
      <c r="J11" s="86"/>
      <c r="K11" s="83"/>
      <c r="L11" s="83"/>
      <c r="M11" s="83"/>
      <c r="N11" s="83"/>
      <c r="O11" s="83"/>
      <c r="P11" s="83"/>
      <c r="Q11" s="83"/>
      <c r="R11" s="83"/>
      <c r="S11" s="83"/>
      <c r="T11" s="83"/>
      <c r="U11" s="83"/>
    </row>
    <row r="12" s="2" customFormat="true" ht="15" hidden="false" customHeight="true" outlineLevel="0" collapsed="false">
      <c r="B12" s="83" t="n">
        <v>2002</v>
      </c>
      <c r="C12" s="85" t="n">
        <v>11709</v>
      </c>
      <c r="D12" s="85" t="n">
        <v>1280</v>
      </c>
      <c r="E12" s="85" t="n">
        <v>4268</v>
      </c>
      <c r="F12" s="83"/>
      <c r="G12" s="85" t="n">
        <v>3109</v>
      </c>
      <c r="H12" s="85" t="n">
        <v>2655</v>
      </c>
      <c r="I12" s="85" t="n">
        <v>2552</v>
      </c>
      <c r="J12" s="86" t="n">
        <f aca="false">SUM(K12:T12)</f>
        <v>13713</v>
      </c>
      <c r="K12" s="85" t="n">
        <v>1690</v>
      </c>
      <c r="L12" s="85" t="n">
        <v>1512</v>
      </c>
      <c r="M12" s="85" t="n">
        <v>2848</v>
      </c>
      <c r="N12" s="85" t="n">
        <v>1170</v>
      </c>
      <c r="O12" s="85" t="n">
        <v>64</v>
      </c>
      <c r="P12" s="85" t="n">
        <v>4196</v>
      </c>
      <c r="Q12" s="85" t="n">
        <v>1261</v>
      </c>
      <c r="R12" s="85" t="n">
        <v>599</v>
      </c>
      <c r="S12" s="85" t="n">
        <v>0</v>
      </c>
      <c r="T12" s="85" t="n">
        <v>373</v>
      </c>
      <c r="U12" s="85" t="n">
        <v>38</v>
      </c>
    </row>
    <row r="13" s="2" customFormat="true" ht="15" hidden="false" customHeight="true" outlineLevel="0" collapsed="false">
      <c r="B13" s="83" t="n">
        <v>2003</v>
      </c>
      <c r="C13" s="85" t="n">
        <v>10662</v>
      </c>
      <c r="D13" s="85" t="n">
        <v>1049</v>
      </c>
      <c r="E13" s="85" t="n">
        <v>3583</v>
      </c>
      <c r="F13" s="83"/>
      <c r="G13" s="85" t="n">
        <v>3414</v>
      </c>
      <c r="H13" s="85" t="n">
        <v>2560</v>
      </c>
      <c r="I13" s="85" t="n">
        <v>2499</v>
      </c>
      <c r="J13" s="86" t="n">
        <f aca="false">SUM(K13:T13)</f>
        <v>13087</v>
      </c>
      <c r="K13" s="85" t="n">
        <v>1782</v>
      </c>
      <c r="L13" s="85" t="n">
        <v>1671</v>
      </c>
      <c r="M13" s="85" t="n">
        <v>2881</v>
      </c>
      <c r="N13" s="85" t="n">
        <v>1227</v>
      </c>
      <c r="O13" s="85" t="n">
        <v>56</v>
      </c>
      <c r="P13" s="85" t="n">
        <v>3410</v>
      </c>
      <c r="Q13" s="85" t="n">
        <v>1088</v>
      </c>
      <c r="R13" s="85" t="n">
        <v>609</v>
      </c>
      <c r="S13" s="85" t="n">
        <v>11</v>
      </c>
      <c r="T13" s="85" t="n">
        <v>352</v>
      </c>
      <c r="U13" s="85" t="s">
        <v>225</v>
      </c>
    </row>
    <row r="14" s="2" customFormat="true" ht="15" hidden="false" customHeight="true" outlineLevel="0" collapsed="false">
      <c r="B14" s="83" t="n">
        <v>2004</v>
      </c>
      <c r="C14" s="85" t="n">
        <v>9113</v>
      </c>
      <c r="D14" s="85" t="n">
        <v>855</v>
      </c>
      <c r="E14" s="85" t="n">
        <v>2768</v>
      </c>
      <c r="F14" s="83"/>
      <c r="G14" s="85" t="n">
        <v>3790</v>
      </c>
      <c r="H14" s="85" t="n">
        <v>2596</v>
      </c>
      <c r="I14" s="85" t="n">
        <v>2265</v>
      </c>
      <c r="J14" s="86" t="n">
        <f aca="false">SUM(K14:T14)</f>
        <v>12845</v>
      </c>
      <c r="K14" s="85" t="n">
        <v>1753</v>
      </c>
      <c r="L14" s="85" t="n">
        <v>2005</v>
      </c>
      <c r="M14" s="85" t="n">
        <v>3098</v>
      </c>
      <c r="N14" s="85" t="n">
        <v>1241</v>
      </c>
      <c r="O14" s="85" t="n">
        <v>48</v>
      </c>
      <c r="P14" s="85" t="n">
        <v>2839</v>
      </c>
      <c r="Q14" s="85" t="n">
        <v>942</v>
      </c>
      <c r="R14" s="85" t="n">
        <v>614</v>
      </c>
      <c r="S14" s="85" t="n">
        <v>13</v>
      </c>
      <c r="T14" s="85" t="n">
        <v>292</v>
      </c>
      <c r="U14" s="85" t="s">
        <v>225</v>
      </c>
    </row>
    <row r="15" s="2" customFormat="true" ht="15" hidden="false" customHeight="true" outlineLevel="0" collapsed="false">
      <c r="B15" s="83" t="n">
        <v>2005</v>
      </c>
      <c r="C15" s="85" t="n">
        <v>8855</v>
      </c>
      <c r="D15" s="85" t="n">
        <v>958</v>
      </c>
      <c r="E15" s="85" t="n">
        <v>2683</v>
      </c>
      <c r="F15" s="83"/>
      <c r="G15" s="85" t="n">
        <v>4221</v>
      </c>
      <c r="H15" s="85" t="n">
        <v>2959</v>
      </c>
      <c r="I15" s="85" t="n">
        <v>2454</v>
      </c>
      <c r="J15" s="86" t="n">
        <f aca="false">SUM(K15:T15)</f>
        <v>13131</v>
      </c>
      <c r="K15" s="85" t="n">
        <v>1953</v>
      </c>
      <c r="L15" s="85" t="n">
        <v>2179</v>
      </c>
      <c r="M15" s="85" t="n">
        <v>3133</v>
      </c>
      <c r="N15" s="85" t="n">
        <v>1311</v>
      </c>
      <c r="O15" s="85" t="n">
        <v>40</v>
      </c>
      <c r="P15" s="85" t="n">
        <v>2656</v>
      </c>
      <c r="Q15" s="85" t="n">
        <v>825</v>
      </c>
      <c r="R15" s="85" t="n">
        <v>688</v>
      </c>
      <c r="S15" s="85" t="n">
        <v>12</v>
      </c>
      <c r="T15" s="85" t="n">
        <v>334</v>
      </c>
      <c r="U15" s="85" t="n">
        <v>34</v>
      </c>
    </row>
    <row r="16" s="2" customFormat="true" ht="15" hidden="false" customHeight="true" outlineLevel="0" collapsed="false">
      <c r="B16" s="83" t="n">
        <v>2006</v>
      </c>
      <c r="C16" s="85" t="n">
        <v>8041</v>
      </c>
      <c r="D16" s="85" t="n">
        <v>947</v>
      </c>
      <c r="E16" s="85" t="n">
        <v>2405</v>
      </c>
      <c r="F16" s="83"/>
      <c r="G16" s="85" t="n">
        <v>4330</v>
      </c>
      <c r="H16" s="85" t="n">
        <v>3049</v>
      </c>
      <c r="I16" s="85" t="n">
        <v>2450</v>
      </c>
      <c r="J16" s="86" t="n">
        <f aca="false">SUM(K16:T16)</f>
        <v>12278</v>
      </c>
      <c r="K16" s="85" t="n">
        <v>1825</v>
      </c>
      <c r="L16" s="85" t="n">
        <v>2184</v>
      </c>
      <c r="M16" s="85" t="n">
        <v>2911</v>
      </c>
      <c r="N16" s="85" t="n">
        <v>1301</v>
      </c>
      <c r="O16" s="85" t="n">
        <v>56</v>
      </c>
      <c r="P16" s="85" t="n">
        <v>2257</v>
      </c>
      <c r="Q16" s="85" t="n">
        <v>620</v>
      </c>
      <c r="R16" s="85" t="n">
        <v>782</v>
      </c>
      <c r="S16" s="85" t="n">
        <v>4</v>
      </c>
      <c r="T16" s="85" t="n">
        <v>338</v>
      </c>
      <c r="U16" s="85" t="n">
        <v>24</v>
      </c>
    </row>
    <row r="17" s="2" customFormat="true" ht="15" hidden="false" customHeight="true" outlineLevel="0" collapsed="false">
      <c r="B17" s="83" t="n">
        <v>2007</v>
      </c>
      <c r="C17" s="85" t="n">
        <v>7665</v>
      </c>
      <c r="D17" s="85" t="n">
        <v>998</v>
      </c>
      <c r="E17" s="85" t="n">
        <v>2191</v>
      </c>
      <c r="F17" s="83"/>
      <c r="G17" s="85" t="n">
        <v>4717</v>
      </c>
      <c r="H17" s="85" t="n">
        <v>3278</v>
      </c>
      <c r="I17" s="85" t="n">
        <v>2720</v>
      </c>
      <c r="J17" s="86" t="n">
        <f aca="false">SUM(K17:T17)</f>
        <v>12521</v>
      </c>
      <c r="K17" s="85" t="n">
        <v>1912</v>
      </c>
      <c r="L17" s="85" t="n">
        <v>2386</v>
      </c>
      <c r="M17" s="85" t="n">
        <v>2974</v>
      </c>
      <c r="N17" s="85" t="n">
        <v>1233</v>
      </c>
      <c r="O17" s="85" t="n">
        <v>50</v>
      </c>
      <c r="P17" s="85" t="n">
        <v>2157</v>
      </c>
      <c r="Q17" s="85" t="n">
        <v>571</v>
      </c>
      <c r="R17" s="85" t="n">
        <v>887</v>
      </c>
      <c r="S17" s="85" t="n">
        <v>4</v>
      </c>
      <c r="T17" s="85" t="n">
        <v>347</v>
      </c>
      <c r="U17" s="85" t="n">
        <v>19</v>
      </c>
    </row>
    <row r="18" s="2" customFormat="true" ht="15" hidden="false" customHeight="true" outlineLevel="0" collapsed="false">
      <c r="B18" s="83" t="n">
        <v>2008</v>
      </c>
      <c r="C18" s="85" t="n">
        <v>8176</v>
      </c>
      <c r="D18" s="86" t="n">
        <v>1070</v>
      </c>
      <c r="E18" s="86" t="n">
        <v>2343</v>
      </c>
      <c r="F18" s="83"/>
      <c r="G18" s="83" t="n">
        <v>5079</v>
      </c>
      <c r="H18" s="86" t="n">
        <v>3387</v>
      </c>
      <c r="I18" s="85" t="n">
        <v>2789</v>
      </c>
      <c r="J18" s="86" t="n">
        <f aca="false">SUM(K18:T18)</f>
        <v>13708</v>
      </c>
      <c r="K18" s="86" t="n">
        <v>2072</v>
      </c>
      <c r="L18" s="86" t="n">
        <v>2748</v>
      </c>
      <c r="M18" s="86" t="n">
        <v>3523</v>
      </c>
      <c r="N18" s="86" t="n">
        <v>1307</v>
      </c>
      <c r="O18" s="86" t="n">
        <v>52</v>
      </c>
      <c r="P18" s="86" t="n">
        <v>2106</v>
      </c>
      <c r="Q18" s="86" t="n">
        <v>540</v>
      </c>
      <c r="R18" s="86" t="n">
        <v>997</v>
      </c>
      <c r="S18" s="86" t="n">
        <v>3</v>
      </c>
      <c r="T18" s="86" t="n">
        <v>360</v>
      </c>
      <c r="U18" s="86" t="n">
        <v>31</v>
      </c>
    </row>
    <row r="19" s="2" customFormat="true" ht="15" hidden="false" customHeight="true" outlineLevel="0" collapsed="false">
      <c r="B19" s="83" t="n">
        <v>2009</v>
      </c>
      <c r="C19" s="85" t="n">
        <v>8585</v>
      </c>
      <c r="D19" s="86" t="n">
        <v>1145</v>
      </c>
      <c r="E19" s="86" t="n">
        <v>2653</v>
      </c>
      <c r="F19" s="83"/>
      <c r="G19" s="83" t="n">
        <v>5495</v>
      </c>
      <c r="H19" s="86" t="n">
        <v>3261</v>
      </c>
      <c r="I19" s="85" t="n">
        <v>2953</v>
      </c>
      <c r="J19" s="86" t="n">
        <f aca="false">SUM(K19:T19)</f>
        <v>14787</v>
      </c>
      <c r="K19" s="86" t="n">
        <v>2164</v>
      </c>
      <c r="L19" s="86" t="n">
        <v>2827</v>
      </c>
      <c r="M19" s="86" t="n">
        <v>3919</v>
      </c>
      <c r="N19" s="86" t="n">
        <v>1485</v>
      </c>
      <c r="O19" s="86" t="n">
        <v>43</v>
      </c>
      <c r="P19" s="86" t="n">
        <v>2299</v>
      </c>
      <c r="Q19" s="86" t="n">
        <v>510</v>
      </c>
      <c r="R19" s="86" t="n">
        <v>1110</v>
      </c>
      <c r="S19" s="86" t="n">
        <v>12</v>
      </c>
      <c r="T19" s="86" t="n">
        <v>418</v>
      </c>
      <c r="U19" s="86" t="n">
        <v>26</v>
      </c>
    </row>
    <row r="20" s="2" customFormat="true" ht="15" hidden="false" customHeight="true" outlineLevel="0" collapsed="false">
      <c r="B20" s="83" t="n">
        <v>2010</v>
      </c>
      <c r="C20" s="85" t="n">
        <v>8675</v>
      </c>
      <c r="D20" s="86" t="n">
        <v>1184</v>
      </c>
      <c r="E20" s="86" t="n">
        <v>2784</v>
      </c>
      <c r="F20" s="83"/>
      <c r="G20" s="83" t="n">
        <v>5824</v>
      </c>
      <c r="H20" s="86" t="n">
        <v>3660</v>
      </c>
      <c r="I20" s="85" t="n">
        <v>3045</v>
      </c>
      <c r="J20" s="86" t="n">
        <f aca="false">SUM(K20:T20)</f>
        <v>15327</v>
      </c>
      <c r="K20" s="86" t="n">
        <v>2172</v>
      </c>
      <c r="L20" s="86" t="n">
        <v>2839</v>
      </c>
      <c r="M20" s="86" t="n">
        <v>4200</v>
      </c>
      <c r="N20" s="86" t="n">
        <v>1585</v>
      </c>
      <c r="O20" s="86" t="n">
        <v>41</v>
      </c>
      <c r="P20" s="86" t="n">
        <v>2292</v>
      </c>
      <c r="Q20" s="86" t="n">
        <v>588</v>
      </c>
      <c r="R20" s="86" t="n">
        <v>1112</v>
      </c>
      <c r="S20" s="86" t="n">
        <v>19</v>
      </c>
      <c r="T20" s="86" t="n">
        <v>479</v>
      </c>
      <c r="U20" s="86" t="n">
        <v>28</v>
      </c>
    </row>
    <row r="21" s="2" customFormat="true" ht="15" hidden="false" customHeight="true" outlineLevel="0" collapsed="false"/>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5" zeroHeight="false" outlineLevelRow="0" outlineLevelCol="0"/>
  <cols>
    <col collapsed="false" customWidth="false" hidden="false" outlineLevel="0" max="257" min="1" style="2" width="9.14"/>
  </cols>
  <sheetData>
    <row r="1" customFormat="false" ht="15" hidden="false" customHeight="true" outlineLevel="0" collapsed="false">
      <c r="A1" s="2" t="s">
        <v>226</v>
      </c>
    </row>
    <row r="2" customFormat="false" ht="15" hidden="false" customHeight="true" outlineLevel="0" collapsed="false">
      <c r="B2" s="30" t="s">
        <v>227</v>
      </c>
      <c r="C2" s="30"/>
      <c r="D2" s="30"/>
      <c r="E2" s="30"/>
      <c r="F2" s="30"/>
      <c r="G2" s="30"/>
      <c r="H2" s="30"/>
      <c r="I2" s="30"/>
      <c r="J2" s="30"/>
      <c r="K2" s="30"/>
      <c r="L2" s="30"/>
      <c r="M2" s="30"/>
      <c r="N2" s="30"/>
    </row>
    <row r="3" customFormat="false" ht="15" hidden="false" customHeight="true" outlineLevel="0" collapsed="false">
      <c r="A3" s="2" t="s">
        <v>4</v>
      </c>
      <c r="B3" s="2" t="s">
        <v>228</v>
      </c>
    </row>
    <row r="5" customFormat="false" ht="15" hidden="false" customHeight="true" outlineLevel="0" collapsed="false">
      <c r="B5" s="83" t="s">
        <v>229</v>
      </c>
      <c r="C5" s="96" t="n">
        <v>0.666123778501629</v>
      </c>
    </row>
    <row r="6" customFormat="false" ht="15" hidden="false" customHeight="true" outlineLevel="0" collapsed="false">
      <c r="B6" s="83" t="s">
        <v>230</v>
      </c>
      <c r="C6" s="96" t="n">
        <v>0.66566265060241</v>
      </c>
    </row>
    <row r="7" customFormat="false" ht="15" hidden="false" customHeight="true" outlineLevel="0" collapsed="false">
      <c r="B7" s="83" t="s">
        <v>231</v>
      </c>
      <c r="C7" s="96" t="n">
        <v>0.643259866735008</v>
      </c>
    </row>
    <row r="8" customFormat="false" ht="15" hidden="false" customHeight="true" outlineLevel="0" collapsed="false">
      <c r="B8" s="83" t="s">
        <v>232</v>
      </c>
      <c r="C8" s="96" t="n">
        <v>0.678474114441417</v>
      </c>
    </row>
    <row r="9" customFormat="false" ht="15" hidden="false" customHeight="true" outlineLevel="0" collapsed="false">
      <c r="B9" s="83" t="s">
        <v>233</v>
      </c>
      <c r="C9" s="96" t="n">
        <v>0.665326633165829</v>
      </c>
    </row>
    <row r="10" customFormat="false" ht="15" hidden="false" customHeight="true" outlineLevel="0" collapsed="false">
      <c r="B10" s="83" t="s">
        <v>234</v>
      </c>
      <c r="C10" s="96" t="n">
        <v>0.624833110814419</v>
      </c>
    </row>
    <row r="11" customFormat="false" ht="15" hidden="false" customHeight="true" outlineLevel="0" collapsed="false">
      <c r="B11" s="83" t="s">
        <v>235</v>
      </c>
      <c r="C11" s="96" t="n">
        <v>0.706777316735823</v>
      </c>
    </row>
    <row r="12" customFormat="false" ht="15" hidden="false" customHeight="true" outlineLevel="0" collapsed="false">
      <c r="B12" s="83" t="s">
        <v>236</v>
      </c>
      <c r="C12" s="96" t="n">
        <v>0.553082191780822</v>
      </c>
    </row>
    <row r="13" customFormat="false" ht="15" hidden="false" customHeight="true" outlineLevel="0" collapsed="false">
      <c r="B13" s="83" t="s">
        <v>237</v>
      </c>
      <c r="C13" s="96" t="n">
        <v>0.557333333333333</v>
      </c>
    </row>
    <row r="14" customFormat="false" ht="15" hidden="false" customHeight="true" outlineLevel="0" collapsed="false">
      <c r="B14" s="83" t="s">
        <v>238</v>
      </c>
      <c r="C14" s="96" t="n">
        <v>0.708558558558559</v>
      </c>
    </row>
    <row r="15" customFormat="false" ht="15" hidden="false" customHeight="true" outlineLevel="0" collapsed="false">
      <c r="B15" s="83" t="s">
        <v>239</v>
      </c>
      <c r="C15" s="96" t="n">
        <v>0.656041051158451</v>
      </c>
    </row>
  </sheetData>
  <mergeCells count="1">
    <mergeCell ref="B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12.42"/>
    <col collapsed="false" customWidth="false" hidden="false" outlineLevel="0" max="257" min="3" style="2" width="9.14"/>
  </cols>
  <sheetData>
    <row r="1" customFormat="false" ht="15" hidden="false" customHeight="true" outlineLevel="0" collapsed="false">
      <c r="A1" s="2" t="s">
        <v>2</v>
      </c>
    </row>
    <row r="2" customFormat="false" ht="15" hidden="false" customHeight="true" outlineLevel="0" collapsed="false">
      <c r="B2" s="2" t="s">
        <v>3</v>
      </c>
    </row>
    <row r="3" customFormat="false" ht="15" hidden="false" customHeight="true" outlineLevel="0" collapsed="false">
      <c r="A3" s="2" t="s">
        <v>4</v>
      </c>
      <c r="B3" s="2" t="s">
        <v>5</v>
      </c>
    </row>
    <row r="5" customFormat="false" ht="15" hidden="false" customHeight="true" outlineLevel="0" collapsed="false">
      <c r="B5" s="3"/>
      <c r="C5" s="4" t="n">
        <v>2002</v>
      </c>
      <c r="D5" s="4"/>
      <c r="E5" s="4" t="n">
        <v>2003</v>
      </c>
      <c r="F5" s="4"/>
      <c r="G5" s="5" t="n">
        <v>2004</v>
      </c>
      <c r="H5" s="5"/>
      <c r="I5" s="4" t="n">
        <v>2005</v>
      </c>
      <c r="J5" s="4"/>
      <c r="K5" s="4" t="n">
        <v>2006</v>
      </c>
      <c r="L5" s="4"/>
      <c r="M5" s="5" t="n">
        <v>2007</v>
      </c>
      <c r="N5" s="5"/>
      <c r="O5" s="4" t="n">
        <v>2008</v>
      </c>
      <c r="P5" s="4"/>
      <c r="Q5" s="4" t="n">
        <v>2009</v>
      </c>
      <c r="R5" s="4"/>
      <c r="S5" s="5" t="n">
        <v>2010</v>
      </c>
      <c r="T5" s="5"/>
      <c r="U5" s="4" t="n">
        <v>2011</v>
      </c>
      <c r="V5" s="4"/>
    </row>
    <row r="6" customFormat="false" ht="15" hidden="false" customHeight="true" outlineLevel="0" collapsed="false">
      <c r="B6" s="3"/>
      <c r="C6" s="3" t="s">
        <v>6</v>
      </c>
      <c r="D6" s="6" t="s">
        <v>7</v>
      </c>
      <c r="E6" s="3" t="s">
        <v>6</v>
      </c>
      <c r="F6" s="6" t="s">
        <v>7</v>
      </c>
      <c r="G6" s="3" t="s">
        <v>6</v>
      </c>
      <c r="H6" s="6" t="s">
        <v>7</v>
      </c>
      <c r="I6" s="3" t="s">
        <v>6</v>
      </c>
      <c r="J6" s="6" t="s">
        <v>7</v>
      </c>
      <c r="K6" s="3" t="s">
        <v>6</v>
      </c>
      <c r="L6" s="6" t="s">
        <v>7</v>
      </c>
      <c r="M6" s="3" t="s">
        <v>6</v>
      </c>
      <c r="N6" s="6" t="s">
        <v>7</v>
      </c>
      <c r="O6" s="3" t="s">
        <v>6</v>
      </c>
      <c r="P6" s="6" t="s">
        <v>7</v>
      </c>
      <c r="Q6" s="3" t="s">
        <v>6</v>
      </c>
      <c r="R6" s="6" t="s">
        <v>7</v>
      </c>
      <c r="S6" s="3" t="s">
        <v>6</v>
      </c>
      <c r="T6" s="6" t="s">
        <v>7</v>
      </c>
      <c r="U6" s="3" t="s">
        <v>6</v>
      </c>
      <c r="V6" s="6" t="s">
        <v>7</v>
      </c>
    </row>
    <row r="7" customFormat="false" ht="15" hidden="false" customHeight="true" outlineLevel="0" collapsed="false">
      <c r="B7" s="3" t="s">
        <v>8</v>
      </c>
      <c r="C7" s="7" t="n">
        <v>86</v>
      </c>
      <c r="D7" s="8" t="n">
        <v>14</v>
      </c>
      <c r="E7" s="7" t="n">
        <v>87</v>
      </c>
      <c r="F7" s="8" t="n">
        <v>13</v>
      </c>
      <c r="G7" s="7" t="n">
        <v>88</v>
      </c>
      <c r="H7" s="8" t="n">
        <v>12</v>
      </c>
      <c r="I7" s="7" t="n">
        <v>89</v>
      </c>
      <c r="J7" s="8" t="n">
        <v>11</v>
      </c>
      <c r="K7" s="7" t="n">
        <v>90</v>
      </c>
      <c r="L7" s="8" t="n">
        <v>10</v>
      </c>
      <c r="M7" s="7" t="n">
        <v>90</v>
      </c>
      <c r="N7" s="8" t="n">
        <v>10</v>
      </c>
      <c r="O7" s="7" t="n">
        <v>91</v>
      </c>
      <c r="P7" s="8" t="n">
        <v>9</v>
      </c>
      <c r="Q7" s="7" t="n">
        <v>90</v>
      </c>
      <c r="R7" s="8" t="n">
        <v>10</v>
      </c>
      <c r="S7" s="7" t="n">
        <v>91</v>
      </c>
      <c r="T7" s="8" t="n">
        <v>9</v>
      </c>
      <c r="U7" s="7" t="n">
        <v>92</v>
      </c>
      <c r="V7" s="8" t="n">
        <v>8</v>
      </c>
    </row>
    <row r="8" customFormat="false" ht="15" hidden="false" customHeight="true" outlineLevel="0" collapsed="false">
      <c r="B8" s="3" t="s">
        <v>9</v>
      </c>
      <c r="C8" s="9" t="n">
        <v>65</v>
      </c>
      <c r="D8" s="10" t="n">
        <v>35</v>
      </c>
      <c r="E8" s="9" t="n">
        <v>66</v>
      </c>
      <c r="F8" s="10" t="n">
        <v>34</v>
      </c>
      <c r="G8" s="9" t="n">
        <v>65</v>
      </c>
      <c r="H8" s="10" t="n">
        <v>35</v>
      </c>
      <c r="I8" s="9" t="n">
        <v>65</v>
      </c>
      <c r="J8" s="10" t="n">
        <v>35</v>
      </c>
      <c r="K8" s="9" t="n">
        <v>64</v>
      </c>
      <c r="L8" s="10" t="n">
        <v>36</v>
      </c>
      <c r="M8" s="9" t="n">
        <v>63</v>
      </c>
      <c r="N8" s="10" t="n">
        <v>37</v>
      </c>
      <c r="O8" s="9" t="n">
        <v>62</v>
      </c>
      <c r="P8" s="10" t="n">
        <v>38</v>
      </c>
      <c r="Q8" s="9" t="n">
        <v>61</v>
      </c>
      <c r="R8" s="10" t="n">
        <v>39</v>
      </c>
      <c r="S8" s="9" t="n">
        <v>62</v>
      </c>
      <c r="T8" s="10" t="n">
        <v>38</v>
      </c>
      <c r="U8" s="9" t="n">
        <v>61</v>
      </c>
      <c r="V8" s="10" t="n">
        <v>39</v>
      </c>
    </row>
    <row r="9" customFormat="false" ht="15" hidden="false" customHeight="true" outlineLevel="0" collapsed="false">
      <c r="B9" s="3" t="s">
        <v>10</v>
      </c>
      <c r="C9" s="7" t="n">
        <v>63</v>
      </c>
      <c r="D9" s="8" t="n">
        <v>37</v>
      </c>
      <c r="E9" s="7" t="n">
        <v>63</v>
      </c>
      <c r="F9" s="8" t="n">
        <v>37</v>
      </c>
      <c r="G9" s="7" t="n">
        <v>61</v>
      </c>
      <c r="H9" s="8" t="n">
        <v>39</v>
      </c>
      <c r="I9" s="7" t="n">
        <v>62</v>
      </c>
      <c r="J9" s="8" t="n">
        <v>38</v>
      </c>
      <c r="K9" s="7" t="n">
        <v>61</v>
      </c>
      <c r="L9" s="8" t="n">
        <v>39</v>
      </c>
      <c r="M9" s="7" t="n">
        <v>60</v>
      </c>
      <c r="N9" s="8" t="n">
        <v>40</v>
      </c>
      <c r="O9" s="7" t="n">
        <v>60</v>
      </c>
      <c r="P9" s="8" t="n">
        <v>40</v>
      </c>
      <c r="Q9" s="7" t="n">
        <v>59</v>
      </c>
      <c r="R9" s="8" t="n">
        <v>41</v>
      </c>
      <c r="S9" s="7" t="n">
        <v>59</v>
      </c>
      <c r="T9" s="8" t="n">
        <v>41</v>
      </c>
      <c r="U9" s="7" t="n">
        <v>60</v>
      </c>
      <c r="V9" s="8" t="n">
        <v>40</v>
      </c>
    </row>
    <row r="10" customFormat="false" ht="15" hidden="false" customHeight="true" outlineLevel="0" collapsed="false">
      <c r="B10" s="3" t="s">
        <v>11</v>
      </c>
      <c r="C10" s="7" t="n">
        <v>77</v>
      </c>
      <c r="D10" s="8" t="n">
        <v>23</v>
      </c>
      <c r="E10" s="7" t="n">
        <v>77</v>
      </c>
      <c r="F10" s="8" t="n">
        <v>23</v>
      </c>
      <c r="G10" s="7" t="n">
        <v>78</v>
      </c>
      <c r="H10" s="8" t="n">
        <v>22</v>
      </c>
      <c r="I10" s="7" t="n">
        <v>78</v>
      </c>
      <c r="J10" s="8" t="n">
        <v>22</v>
      </c>
      <c r="K10" s="7" t="n">
        <v>78</v>
      </c>
      <c r="L10" s="8" t="n">
        <v>22</v>
      </c>
      <c r="M10" s="7" t="n">
        <v>78</v>
      </c>
      <c r="N10" s="8" t="n">
        <v>22</v>
      </c>
      <c r="O10" s="7" t="n">
        <v>78</v>
      </c>
      <c r="P10" s="8" t="n">
        <v>22</v>
      </c>
      <c r="Q10" s="7" t="n">
        <v>78</v>
      </c>
      <c r="R10" s="8" t="n">
        <v>22</v>
      </c>
      <c r="S10" s="7" t="n">
        <v>78</v>
      </c>
      <c r="T10" s="8" t="n">
        <v>22</v>
      </c>
      <c r="U10" s="7" t="n">
        <v>79</v>
      </c>
      <c r="V10" s="8" t="n">
        <v>21</v>
      </c>
    </row>
    <row r="11" customFormat="false" ht="15" hidden="false" customHeight="true" outlineLevel="0" collapsed="false">
      <c r="B11" s="3" t="s">
        <v>12</v>
      </c>
      <c r="C11" s="7" t="n">
        <v>49</v>
      </c>
      <c r="D11" s="8" t="n">
        <v>51</v>
      </c>
      <c r="E11" s="7" t="n">
        <v>48</v>
      </c>
      <c r="F11" s="8" t="n">
        <v>52</v>
      </c>
      <c r="G11" s="7" t="n">
        <v>49</v>
      </c>
      <c r="H11" s="8" t="n">
        <v>51</v>
      </c>
      <c r="I11" s="7" t="n">
        <v>51</v>
      </c>
      <c r="J11" s="8" t="n">
        <v>49</v>
      </c>
      <c r="K11" s="7" t="n">
        <v>51</v>
      </c>
      <c r="L11" s="8" t="n">
        <v>49</v>
      </c>
      <c r="M11" s="7" t="n">
        <v>50</v>
      </c>
      <c r="N11" s="8" t="n">
        <v>50</v>
      </c>
      <c r="O11" s="7" t="n">
        <v>51</v>
      </c>
      <c r="P11" s="8" t="n">
        <v>49</v>
      </c>
      <c r="Q11" s="7" t="n">
        <v>52</v>
      </c>
      <c r="R11" s="8" t="n">
        <v>48</v>
      </c>
      <c r="S11" s="7" t="n">
        <v>52</v>
      </c>
      <c r="T11" s="8" t="n">
        <v>48</v>
      </c>
      <c r="U11" s="7" t="n">
        <v>53</v>
      </c>
      <c r="V11" s="8" t="n">
        <v>47</v>
      </c>
    </row>
    <row r="12" customFormat="false" ht="15" hidden="false" customHeight="true" outlineLevel="0" collapsed="false">
      <c r="B12" s="11" t="s">
        <v>13</v>
      </c>
      <c r="C12" s="11"/>
      <c r="D12" s="11"/>
      <c r="E12" s="11"/>
      <c r="F12" s="11"/>
      <c r="G12" s="11"/>
      <c r="H12" s="11"/>
      <c r="I12" s="11"/>
      <c r="J12" s="11"/>
      <c r="K12" s="11"/>
      <c r="L12" s="11"/>
      <c r="M12" s="11"/>
      <c r="N12" s="11"/>
      <c r="O12" s="11"/>
      <c r="P12" s="11"/>
      <c r="Q12" s="11"/>
      <c r="R12" s="11"/>
      <c r="S12" s="11"/>
      <c r="T12" s="11"/>
      <c r="U12" s="11"/>
      <c r="V12" s="11"/>
    </row>
    <row r="13" customFormat="false" ht="15" hidden="false" customHeight="true" outlineLevel="0" collapsed="false">
      <c r="B13" s="12" t="s">
        <v>14</v>
      </c>
      <c r="C13" s="12"/>
      <c r="D13" s="12"/>
      <c r="E13" s="12"/>
      <c r="F13" s="12"/>
      <c r="G13" s="12"/>
      <c r="H13" s="12"/>
      <c r="I13" s="12"/>
      <c r="J13" s="12"/>
      <c r="K13" s="12"/>
      <c r="L13" s="12"/>
      <c r="M13" s="12"/>
      <c r="N13" s="12"/>
      <c r="O13" s="12"/>
      <c r="P13" s="12"/>
      <c r="Q13" s="12"/>
      <c r="R13" s="12"/>
      <c r="S13" s="12"/>
      <c r="T13" s="12"/>
      <c r="U13" s="12"/>
      <c r="V13" s="12"/>
    </row>
  </sheetData>
  <mergeCells count="12">
    <mergeCell ref="C5:D5"/>
    <mergeCell ref="E5:F5"/>
    <mergeCell ref="G5:H5"/>
    <mergeCell ref="I5:J5"/>
    <mergeCell ref="K5:L5"/>
    <mergeCell ref="M5:N5"/>
    <mergeCell ref="O5:P5"/>
    <mergeCell ref="Q5:R5"/>
    <mergeCell ref="S5:T5"/>
    <mergeCell ref="U5:V5"/>
    <mergeCell ref="B12:V12"/>
    <mergeCell ref="B13:V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5" zeroHeight="false" outlineLevelRow="0" outlineLevelCol="0"/>
  <cols>
    <col collapsed="false" customWidth="false" hidden="false" outlineLevel="0" max="6" min="1" style="2" width="9.14"/>
    <col collapsed="false" customWidth="true" hidden="false" outlineLevel="0" max="7" min="7" style="2" width="13.56"/>
    <col collapsed="false" customWidth="false" hidden="false" outlineLevel="0" max="257" min="8" style="2" width="9.14"/>
  </cols>
  <sheetData>
    <row r="1" customFormat="false" ht="15" hidden="false" customHeight="true" outlineLevel="0" collapsed="false">
      <c r="A1" s="2" t="s">
        <v>240</v>
      </c>
    </row>
    <row r="2" customFormat="false" ht="15" hidden="false" customHeight="true" outlineLevel="0" collapsed="false">
      <c r="B2" s="30" t="s">
        <v>241</v>
      </c>
      <c r="C2" s="30"/>
      <c r="D2" s="30"/>
      <c r="E2" s="30"/>
      <c r="F2" s="30"/>
      <c r="G2" s="30"/>
      <c r="H2" s="30"/>
      <c r="I2" s="30"/>
      <c r="J2" s="30"/>
      <c r="K2" s="30"/>
    </row>
    <row r="3" customFormat="false" ht="15" hidden="false" customHeight="true" outlineLevel="0" collapsed="false">
      <c r="A3" s="2" t="s">
        <v>4</v>
      </c>
      <c r="B3" s="2" t="s">
        <v>228</v>
      </c>
    </row>
    <row r="5" customFormat="false" ht="15" hidden="false" customHeight="true" outlineLevel="0" collapsed="false">
      <c r="B5" s="96"/>
      <c r="C5" s="97" t="s">
        <v>242</v>
      </c>
      <c r="D5" s="97" t="s">
        <v>243</v>
      </c>
      <c r="E5" s="97" t="s">
        <v>244</v>
      </c>
      <c r="F5" s="97" t="s">
        <v>245</v>
      </c>
      <c r="G5" s="97" t="s">
        <v>246</v>
      </c>
    </row>
    <row r="6" customFormat="false" ht="15" hidden="false" customHeight="true" outlineLevel="0" collapsed="false">
      <c r="B6" s="96" t="s">
        <v>229</v>
      </c>
      <c r="C6" s="96" t="n">
        <v>0.64390243902439</v>
      </c>
      <c r="D6" s="96" t="n">
        <v>0.268292682926829</v>
      </c>
      <c r="E6" s="96" t="n">
        <v>0.0585365853658537</v>
      </c>
      <c r="F6" s="96" t="n">
        <v>0.0292682926829268</v>
      </c>
      <c r="G6" s="98" t="n">
        <f aca="false">C6+D6</f>
        <v>0.91219512195122</v>
      </c>
    </row>
    <row r="7" customFormat="false" ht="15" hidden="false" customHeight="true" outlineLevel="0" collapsed="false">
      <c r="B7" s="96" t="s">
        <v>230</v>
      </c>
      <c r="C7" s="96" t="n">
        <v>0.434684684684685</v>
      </c>
      <c r="D7" s="96" t="n">
        <v>0.416666666666667</v>
      </c>
      <c r="E7" s="96" t="n">
        <v>0.130630630630631</v>
      </c>
      <c r="F7" s="96" t="n">
        <v>0.018018018018018</v>
      </c>
      <c r="G7" s="98" t="n">
        <f aca="false">C7+D7</f>
        <v>0.851351351351351</v>
      </c>
    </row>
    <row r="8" customFormat="false" ht="15" hidden="false" customHeight="true" outlineLevel="0" collapsed="false">
      <c r="B8" s="96" t="s">
        <v>231</v>
      </c>
      <c r="C8" s="96" t="n">
        <v>0.550287356321839</v>
      </c>
      <c r="D8" s="96" t="n">
        <v>0.344827586206897</v>
      </c>
      <c r="E8" s="96" t="n">
        <v>0.0933908045977012</v>
      </c>
      <c r="F8" s="96" t="n">
        <v>0.0114942528735632</v>
      </c>
      <c r="G8" s="98" t="n">
        <f aca="false">C8+D8</f>
        <v>0.895114942528736</v>
      </c>
    </row>
    <row r="9" customFormat="false" ht="15" hidden="false" customHeight="true" outlineLevel="0" collapsed="false">
      <c r="B9" s="96" t="s">
        <v>232</v>
      </c>
      <c r="C9" s="96" t="n">
        <v>0.533898305084746</v>
      </c>
      <c r="D9" s="96" t="n">
        <v>0.372881355932203</v>
      </c>
      <c r="E9" s="96" t="n">
        <v>0.0790960451977401</v>
      </c>
      <c r="F9" s="96" t="n">
        <v>0.0141242937853107</v>
      </c>
      <c r="G9" s="98" t="n">
        <f aca="false">C9+D9</f>
        <v>0.906779661016949</v>
      </c>
    </row>
    <row r="10" customFormat="false" ht="15" hidden="false" customHeight="true" outlineLevel="0" collapsed="false">
      <c r="B10" s="96" t="s">
        <v>233</v>
      </c>
      <c r="C10" s="96" t="n">
        <v>0.546546546546547</v>
      </c>
      <c r="D10" s="96" t="n">
        <v>0.327327327327327</v>
      </c>
      <c r="E10" s="96" t="n">
        <v>0.0600600600600601</v>
      </c>
      <c r="F10" s="96" t="n">
        <v>0.0660660660660661</v>
      </c>
      <c r="G10" s="98" t="n">
        <f aca="false">C10+D10</f>
        <v>0.873873873873874</v>
      </c>
    </row>
    <row r="11" customFormat="false" ht="15" hidden="false" customHeight="true" outlineLevel="0" collapsed="false">
      <c r="B11" s="96" t="s">
        <v>234</v>
      </c>
      <c r="C11" s="96" t="n">
        <v>0.578291814946619</v>
      </c>
      <c r="D11" s="96" t="n">
        <v>0.309608540925267</v>
      </c>
      <c r="E11" s="96" t="n">
        <v>0.096085409252669</v>
      </c>
      <c r="F11" s="96" t="n">
        <v>0.0160142348754448</v>
      </c>
      <c r="G11" s="98" t="n">
        <f aca="false">C11+D11</f>
        <v>0.887900355871886</v>
      </c>
    </row>
    <row r="12" customFormat="false" ht="15" hidden="false" customHeight="true" outlineLevel="0" collapsed="false">
      <c r="B12" s="96" t="s">
        <v>235</v>
      </c>
      <c r="C12" s="96" t="n">
        <v>0.660377358490566</v>
      </c>
      <c r="D12" s="96" t="n">
        <v>0.235849056603774</v>
      </c>
      <c r="E12" s="96" t="n">
        <v>0.0518867924528302</v>
      </c>
      <c r="F12" s="96" t="n">
        <v>0.0518867924528302</v>
      </c>
      <c r="G12" s="98" t="n">
        <f aca="false">C12+D12</f>
        <v>0.89622641509434</v>
      </c>
    </row>
    <row r="13" customFormat="false" ht="15" hidden="false" customHeight="true" outlineLevel="0" collapsed="false">
      <c r="B13" s="96" t="s">
        <v>236</v>
      </c>
      <c r="C13" s="96" t="n">
        <v>0.655172413793103</v>
      </c>
      <c r="D13" s="96" t="n">
        <v>0.264367816091954</v>
      </c>
      <c r="E13" s="96" t="n">
        <v>0.0498084291187739</v>
      </c>
      <c r="F13" s="96" t="n">
        <v>0.0306513409961686</v>
      </c>
      <c r="G13" s="98" t="n">
        <f aca="false">C13+D13</f>
        <v>0.919540229885058</v>
      </c>
    </row>
    <row r="14" customFormat="false" ht="15" hidden="false" customHeight="true" outlineLevel="0" collapsed="false">
      <c r="B14" s="96" t="s">
        <v>237</v>
      </c>
      <c r="C14" s="96" t="n">
        <v>0.604417670682731</v>
      </c>
      <c r="D14" s="96" t="n">
        <v>0.293172690763052</v>
      </c>
      <c r="E14" s="96" t="n">
        <v>0.0562248995983936</v>
      </c>
      <c r="F14" s="96" t="n">
        <v>0.0461847389558233</v>
      </c>
      <c r="G14" s="98" t="n">
        <f aca="false">C14+D14</f>
        <v>0.897590361445783</v>
      </c>
    </row>
    <row r="15" customFormat="false" ht="15" hidden="false" customHeight="true" outlineLevel="0" collapsed="false">
      <c r="B15" s="96" t="s">
        <v>238</v>
      </c>
      <c r="C15" s="96" t="n">
        <v>0.553323029366306</v>
      </c>
      <c r="D15" s="96" t="n">
        <v>0.352395672333849</v>
      </c>
      <c r="E15" s="96" t="n">
        <v>0.0587326120556414</v>
      </c>
      <c r="F15" s="96" t="n">
        <v>0.035548686244204</v>
      </c>
      <c r="G15" s="98" t="n">
        <f aca="false">C15+D15</f>
        <v>0.905718701700155</v>
      </c>
    </row>
    <row r="16" customFormat="false" ht="15" hidden="false" customHeight="true" outlineLevel="0" collapsed="false">
      <c r="B16" s="96"/>
      <c r="C16" s="96" t="s">
        <v>247</v>
      </c>
      <c r="D16" s="96" t="s">
        <v>247</v>
      </c>
      <c r="E16" s="96" t="s">
        <v>247</v>
      </c>
      <c r="F16" s="96" t="s">
        <v>247</v>
      </c>
      <c r="G16" s="98"/>
    </row>
    <row r="17" customFormat="false" ht="15" hidden="false" customHeight="true" outlineLevel="0" collapsed="false">
      <c r="B17" s="96" t="s">
        <v>248</v>
      </c>
      <c r="C17" s="96" t="n">
        <v>0.568264014466546</v>
      </c>
      <c r="D17" s="96" t="n">
        <v>0.3250452079566</v>
      </c>
      <c r="E17" s="96" t="n">
        <v>0.0764014466546112</v>
      </c>
      <c r="F17" s="96" t="n">
        <v>0.0302893309222423</v>
      </c>
      <c r="G17" s="98" t="n">
        <f aca="false">C17+D17</f>
        <v>0.893309222423147</v>
      </c>
    </row>
  </sheetData>
  <mergeCells count="1">
    <mergeCell ref="B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false" hidden="false" outlineLevel="0" max="257" min="1" style="2" width="9.14"/>
  </cols>
  <sheetData>
    <row r="1" customFormat="false" ht="15" hidden="false" customHeight="true" outlineLevel="0" collapsed="false">
      <c r="A1" s="2" t="s">
        <v>249</v>
      </c>
    </row>
    <row r="2" customFormat="false" ht="15" hidden="false" customHeight="true" outlineLevel="0" collapsed="false">
      <c r="B2" s="2" t="s">
        <v>250</v>
      </c>
    </row>
    <row r="3" customFormat="false" ht="15" hidden="false" customHeight="true" outlineLevel="0" collapsed="false">
      <c r="A3" s="2" t="s">
        <v>4</v>
      </c>
      <c r="B3" s="2" t="s">
        <v>251</v>
      </c>
    </row>
    <row r="5" customFormat="false" ht="15" hidden="false" customHeight="true" outlineLevel="0" collapsed="false">
      <c r="B5" s="83"/>
      <c r="C5" s="83" t="n">
        <v>2000</v>
      </c>
      <c r="D5" s="83" t="n">
        <v>2001</v>
      </c>
      <c r="E5" s="83" t="n">
        <v>2002</v>
      </c>
      <c r="F5" s="83" t="n">
        <v>2003</v>
      </c>
      <c r="G5" s="83" t="n">
        <v>2004</v>
      </c>
      <c r="H5" s="83" t="n">
        <v>2005</v>
      </c>
      <c r="I5" s="83" t="n">
        <v>2006</v>
      </c>
      <c r="J5" s="83" t="n">
        <v>2007</v>
      </c>
      <c r="K5" s="83" t="n">
        <v>2008</v>
      </c>
      <c r="L5" s="83" t="n">
        <v>2009</v>
      </c>
      <c r="M5" s="83" t="n">
        <v>2010</v>
      </c>
    </row>
    <row r="6" customFormat="false" ht="15" hidden="false" customHeight="true" outlineLevel="0" collapsed="false">
      <c r="B6" s="83" t="s">
        <v>252</v>
      </c>
      <c r="C6" s="83" t="n">
        <v>374</v>
      </c>
      <c r="D6" s="83" t="n">
        <v>451</v>
      </c>
      <c r="E6" s="83" t="n">
        <v>586</v>
      </c>
      <c r="F6" s="83" t="n">
        <v>744</v>
      </c>
      <c r="G6" s="83" t="n">
        <v>823</v>
      </c>
      <c r="H6" s="83" t="n">
        <v>857</v>
      </c>
      <c r="I6" s="83" t="n">
        <v>740</v>
      </c>
      <c r="J6" s="83" t="n">
        <v>681</v>
      </c>
      <c r="K6" s="83" t="n">
        <v>648</v>
      </c>
      <c r="L6" s="83" t="n">
        <v>806</v>
      </c>
      <c r="M6" s="83" t="n">
        <v>765</v>
      </c>
    </row>
    <row r="7" customFormat="false" ht="15" hidden="false" customHeight="true" outlineLevel="0" collapsed="false">
      <c r="B7" s="83" t="s">
        <v>253</v>
      </c>
      <c r="C7" s="83" t="n">
        <v>35</v>
      </c>
      <c r="D7" s="83" t="n">
        <v>49</v>
      </c>
      <c r="E7" s="83" t="n">
        <v>52</v>
      </c>
      <c r="F7" s="83" t="n">
        <v>63</v>
      </c>
      <c r="G7" s="83" t="n">
        <v>55</v>
      </c>
      <c r="H7" s="83" t="n">
        <v>59</v>
      </c>
      <c r="I7" s="83" t="n">
        <v>55</v>
      </c>
      <c r="J7" s="83" t="n">
        <v>43</v>
      </c>
      <c r="K7" s="83" t="n">
        <v>53</v>
      </c>
      <c r="L7" s="83" t="n">
        <v>56</v>
      </c>
      <c r="M7" s="83" t="n">
        <v>45</v>
      </c>
    </row>
    <row r="8" customFormat="false" ht="15" hidden="false" customHeight="true" outlineLevel="0" collapsed="false">
      <c r="B8" s="83" t="s">
        <v>254</v>
      </c>
      <c r="C8" s="83" t="n">
        <v>11</v>
      </c>
      <c r="D8" s="83" t="n">
        <v>17</v>
      </c>
      <c r="E8" s="83" t="n">
        <v>56</v>
      </c>
      <c r="F8" s="83" t="n">
        <v>67</v>
      </c>
      <c r="G8" s="83" t="n">
        <v>68</v>
      </c>
      <c r="H8" s="83" t="n">
        <v>65</v>
      </c>
      <c r="I8" s="83" t="n">
        <v>49</v>
      </c>
      <c r="J8" s="83" t="n">
        <v>48</v>
      </c>
      <c r="K8" s="83" t="n">
        <v>30</v>
      </c>
      <c r="L8" s="83" t="n">
        <v>16</v>
      </c>
      <c r="M8" s="83"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15.13"/>
    <col collapsed="false" customWidth="false" hidden="false" outlineLevel="0" max="257" min="3" style="2" width="9.14"/>
  </cols>
  <sheetData>
    <row r="1" customFormat="false" ht="15" hidden="false" customHeight="true" outlineLevel="0" collapsed="false">
      <c r="A1" s="2" t="s">
        <v>255</v>
      </c>
    </row>
    <row r="2" customFormat="false" ht="15" hidden="false" customHeight="true" outlineLevel="0" collapsed="false">
      <c r="B2" s="2" t="s">
        <v>256</v>
      </c>
    </row>
    <row r="3" customFormat="false" ht="15" hidden="false" customHeight="true" outlineLevel="0" collapsed="false">
      <c r="A3" s="2" t="s">
        <v>4</v>
      </c>
      <c r="B3" s="2" t="s">
        <v>251</v>
      </c>
    </row>
    <row r="5" customFormat="false" ht="15" hidden="false" customHeight="true" outlineLevel="0" collapsed="false">
      <c r="B5" s="83"/>
      <c r="C5" s="83" t="n">
        <v>2000</v>
      </c>
      <c r="D5" s="83" t="n">
        <v>2001</v>
      </c>
      <c r="E5" s="83" t="n">
        <v>2002</v>
      </c>
      <c r="F5" s="83" t="n">
        <v>2003</v>
      </c>
      <c r="G5" s="83" t="n">
        <v>2004</v>
      </c>
      <c r="H5" s="83" t="n">
        <v>2005</v>
      </c>
      <c r="I5" s="83" t="n">
        <v>2006</v>
      </c>
      <c r="J5" s="83" t="n">
        <v>2007</v>
      </c>
      <c r="K5" s="83" t="n">
        <v>2008</v>
      </c>
      <c r="L5" s="83" t="n">
        <v>2009</v>
      </c>
      <c r="M5" s="83" t="n">
        <v>2010</v>
      </c>
    </row>
    <row r="6" customFormat="false" ht="15" hidden="false" customHeight="true" outlineLevel="0" collapsed="false">
      <c r="B6" s="83" t="s">
        <v>257</v>
      </c>
      <c r="C6" s="83" t="n">
        <v>420</v>
      </c>
      <c r="D6" s="83" t="n">
        <v>517</v>
      </c>
      <c r="E6" s="83" t="n">
        <v>694</v>
      </c>
      <c r="F6" s="83" t="n">
        <v>874</v>
      </c>
      <c r="G6" s="83" t="n">
        <v>946</v>
      </c>
      <c r="H6" s="83" t="n">
        <v>981</v>
      </c>
      <c r="I6" s="83" t="n">
        <v>844</v>
      </c>
      <c r="J6" s="83" t="n">
        <v>772</v>
      </c>
      <c r="K6" s="83" t="n">
        <v>731</v>
      </c>
      <c r="L6" s="83" t="n">
        <v>878</v>
      </c>
      <c r="M6" s="83" t="n">
        <v>828</v>
      </c>
    </row>
    <row r="7" customFormat="false" ht="15" hidden="false" customHeight="true" outlineLevel="0" collapsed="false">
      <c r="B7" s="83" t="s">
        <v>258</v>
      </c>
      <c r="C7" s="83" t="n">
        <v>177</v>
      </c>
      <c r="D7" s="83" t="n">
        <v>309</v>
      </c>
      <c r="E7" s="83" t="n">
        <v>651</v>
      </c>
      <c r="F7" s="83" t="n">
        <v>910</v>
      </c>
      <c r="G7" s="83" t="n">
        <v>825</v>
      </c>
      <c r="H7" s="83" t="n">
        <v>905</v>
      </c>
      <c r="I7" s="83" t="n">
        <v>731</v>
      </c>
      <c r="J7" s="83" t="n">
        <v>449</v>
      </c>
      <c r="K7" s="83" t="n">
        <v>341</v>
      </c>
      <c r="L7" s="83" t="n">
        <v>795</v>
      </c>
      <c r="M7" s="83" t="n">
        <v>850</v>
      </c>
    </row>
    <row r="8" customFormat="false" ht="15" hidden="false" customHeight="true" outlineLevel="0" collapsed="false">
      <c r="B8" s="83" t="s">
        <v>259</v>
      </c>
      <c r="C8" s="83" t="n">
        <v>81</v>
      </c>
      <c r="D8" s="83" t="n">
        <v>133</v>
      </c>
      <c r="E8" s="83" t="n">
        <v>154</v>
      </c>
      <c r="F8" s="83" t="n">
        <v>180</v>
      </c>
      <c r="G8" s="83" t="n">
        <v>187</v>
      </c>
      <c r="H8" s="83" t="n">
        <v>137</v>
      </c>
      <c r="I8" s="83" t="n">
        <v>98</v>
      </c>
      <c r="J8" s="83" t="n">
        <v>73</v>
      </c>
      <c r="K8" s="83" t="n">
        <v>81</v>
      </c>
      <c r="L8" s="83" t="n">
        <v>94</v>
      </c>
      <c r="M8" s="83" t="n">
        <v>96</v>
      </c>
    </row>
    <row r="9" customFormat="false" ht="15" hidden="false" customHeight="true" outlineLevel="0" collapsed="false">
      <c r="B9" s="83" t="s">
        <v>260</v>
      </c>
      <c r="C9" s="83" t="n">
        <v>678</v>
      </c>
      <c r="D9" s="83" t="n">
        <v>959</v>
      </c>
      <c r="E9" s="83" t="n">
        <v>1499</v>
      </c>
      <c r="F9" s="83" t="n">
        <v>1964</v>
      </c>
      <c r="G9" s="83" t="n">
        <v>1958</v>
      </c>
      <c r="H9" s="83" t="n">
        <v>2023</v>
      </c>
      <c r="I9" s="83" t="n">
        <v>1673</v>
      </c>
      <c r="J9" s="83" t="n">
        <v>1294</v>
      </c>
      <c r="K9" s="83" t="n">
        <v>1153</v>
      </c>
      <c r="L9" s="83" t="n">
        <v>1767</v>
      </c>
      <c r="M9" s="83" t="n">
        <v>1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99" width="4.99"/>
    <col collapsed="false" customWidth="true" hidden="false" outlineLevel="0" max="3" min="3" style="99" width="40.7"/>
    <col collapsed="false" customWidth="true" hidden="false" outlineLevel="0" max="4" min="4" style="99" width="23.14"/>
    <col collapsed="false" customWidth="true" hidden="false" outlineLevel="0" max="5" min="5" style="99" width="20.85"/>
    <col collapsed="false" customWidth="true" hidden="false" outlineLevel="0" max="6" min="6" style="99" width="21.42"/>
    <col collapsed="false" customWidth="true" hidden="false" outlineLevel="0" max="7" min="7" style="2" width="15.13"/>
    <col collapsed="false" customWidth="true" hidden="false" outlineLevel="0" max="8" min="8" style="2" width="40.28"/>
    <col collapsed="false" customWidth="false" hidden="false" outlineLevel="0" max="257" min="9" style="2" width="9.14"/>
  </cols>
  <sheetData>
    <row r="1" customFormat="false" ht="15" hidden="false" customHeight="true" outlineLevel="0" collapsed="false">
      <c r="A1" s="2" t="s">
        <v>261</v>
      </c>
      <c r="G1" s="99"/>
    </row>
    <row r="2" customFormat="false" ht="15" hidden="false" customHeight="true" outlineLevel="0" collapsed="false">
      <c r="A2" s="100"/>
      <c r="B2" s="101" t="s">
        <v>205</v>
      </c>
      <c r="C2" s="101" t="s">
        <v>262</v>
      </c>
      <c r="D2" s="101" t="s">
        <v>263</v>
      </c>
      <c r="E2" s="101" t="s">
        <v>264</v>
      </c>
      <c r="F2" s="101" t="s">
        <v>265</v>
      </c>
      <c r="G2" s="101" t="s">
        <v>266</v>
      </c>
    </row>
    <row r="3" customFormat="false" ht="15" hidden="false" customHeight="true" outlineLevel="0" collapsed="false">
      <c r="A3" s="102"/>
      <c r="B3" s="103" t="n">
        <v>2008</v>
      </c>
      <c r="C3" s="103" t="s">
        <v>267</v>
      </c>
      <c r="D3" s="104" t="n">
        <v>4231</v>
      </c>
      <c r="E3" s="104" t="n">
        <v>2997</v>
      </c>
      <c r="F3" s="104" t="n">
        <v>259</v>
      </c>
      <c r="G3" s="104" t="n">
        <v>2119</v>
      </c>
    </row>
    <row r="4" customFormat="false" ht="15" hidden="false" customHeight="true" outlineLevel="0" collapsed="false">
      <c r="A4" s="102"/>
      <c r="B4" s="103" t="n">
        <v>2009</v>
      </c>
      <c r="C4" s="103" t="s">
        <v>267</v>
      </c>
      <c r="D4" s="104" t="n">
        <v>4072</v>
      </c>
      <c r="E4" s="104" t="n">
        <v>2909</v>
      </c>
      <c r="F4" s="104" t="n">
        <v>309</v>
      </c>
      <c r="G4" s="104" t="n">
        <v>2158</v>
      </c>
    </row>
    <row r="5" customFormat="false" ht="15" hidden="false" customHeight="true" outlineLevel="0" collapsed="false">
      <c r="A5" s="102"/>
      <c r="B5" s="103" t="n">
        <v>2010</v>
      </c>
      <c r="C5" s="103" t="s">
        <v>267</v>
      </c>
      <c r="D5" s="104" t="n">
        <v>4617</v>
      </c>
      <c r="E5" s="104" t="n">
        <v>3364</v>
      </c>
      <c r="F5" s="104" t="n">
        <v>458</v>
      </c>
      <c r="G5" s="104" t="n">
        <v>2509</v>
      </c>
    </row>
    <row r="6" customFormat="false" ht="15" hidden="false" customHeight="true" outlineLevel="0" collapsed="false">
      <c r="A6" s="102"/>
      <c r="G6" s="99"/>
    </row>
    <row r="7" customFormat="false" ht="15" hidden="false" customHeight="true" outlineLevel="0" collapsed="false">
      <c r="A7" s="102"/>
      <c r="G7" s="99"/>
    </row>
    <row r="8" customFormat="false" ht="15" hidden="false" customHeight="true" outlineLevel="0" collapsed="false">
      <c r="A8" s="102"/>
      <c r="G8" s="99"/>
    </row>
    <row r="9" customFormat="false" ht="15" hidden="false" customHeight="true" outlineLevel="0" collapsed="false">
      <c r="A9" s="102"/>
      <c r="G9" s="99"/>
    </row>
    <row r="10" customFormat="false" ht="15" hidden="false" customHeight="true" outlineLevel="0" collapsed="false">
      <c r="A10" s="102"/>
      <c r="G10" s="99"/>
    </row>
    <row r="11" customFormat="false" ht="15" hidden="false" customHeight="true" outlineLevel="0" collapsed="false">
      <c r="A11" s="102"/>
      <c r="G11" s="99"/>
    </row>
    <row r="12" customFormat="false" ht="15" hidden="false" customHeight="true" outlineLevel="0" collapsed="false">
      <c r="A12" s="102"/>
      <c r="G12" s="99"/>
    </row>
    <row r="13" customFormat="false" ht="15" hidden="false" customHeight="true" outlineLevel="0" collapsed="false">
      <c r="A13" s="102"/>
      <c r="G13" s="99"/>
    </row>
    <row r="14" customFormat="false" ht="15" hidden="false" customHeight="true" outlineLevel="0" collapsed="false">
      <c r="A14" s="102"/>
      <c r="G14" s="99"/>
    </row>
    <row r="15" customFormat="false" ht="15" hidden="false" customHeight="true" outlineLevel="0" collapsed="false">
      <c r="A15" s="102"/>
      <c r="G15" s="99"/>
    </row>
    <row r="16" customFormat="false" ht="15" hidden="false" customHeight="true" outlineLevel="0" collapsed="false">
      <c r="A16" s="102"/>
      <c r="G16" s="99"/>
    </row>
    <row r="17" customFormat="false" ht="15" hidden="false" customHeight="true" outlineLevel="0" collapsed="false">
      <c r="A17" s="102"/>
      <c r="G17" s="99"/>
    </row>
    <row r="18" customFormat="false" ht="15" hidden="false" customHeight="true" outlineLevel="0" collapsed="false">
      <c r="A18" s="100"/>
      <c r="B18" s="101" t="s">
        <v>205</v>
      </c>
      <c r="C18" s="101" t="s">
        <v>262</v>
      </c>
      <c r="D18" s="101" t="s">
        <v>263</v>
      </c>
      <c r="E18" s="101" t="s">
        <v>264</v>
      </c>
      <c r="F18" s="101" t="s">
        <v>265</v>
      </c>
      <c r="G18" s="101" t="s">
        <v>266</v>
      </c>
    </row>
    <row r="19" customFormat="false" ht="15" hidden="false" customHeight="true" outlineLevel="0" collapsed="false">
      <c r="A19" s="102"/>
      <c r="B19" s="103" t="n">
        <v>2008</v>
      </c>
      <c r="C19" s="103" t="s">
        <v>206</v>
      </c>
      <c r="D19" s="104" t="n">
        <v>3349</v>
      </c>
      <c r="E19" s="104" t="n">
        <v>2941</v>
      </c>
      <c r="F19" s="104" t="n">
        <v>5835</v>
      </c>
      <c r="G19" s="104" t="n">
        <v>11355</v>
      </c>
    </row>
    <row r="20" customFormat="false" ht="15" hidden="false" customHeight="true" outlineLevel="0" collapsed="false">
      <c r="A20" s="102"/>
      <c r="B20" s="103" t="n">
        <v>2009</v>
      </c>
      <c r="C20" s="103" t="s">
        <v>206</v>
      </c>
      <c r="D20" s="104" t="n">
        <v>3592</v>
      </c>
      <c r="E20" s="104" t="n">
        <v>3217</v>
      </c>
      <c r="F20" s="104" t="n">
        <v>6601</v>
      </c>
      <c r="G20" s="104" t="n">
        <v>11880</v>
      </c>
    </row>
    <row r="21" customFormat="false" ht="15" hidden="false" customHeight="true" outlineLevel="0" collapsed="false">
      <c r="A21" s="102"/>
      <c r="B21" s="103" t="n">
        <v>2010</v>
      </c>
      <c r="C21" s="103" t="s">
        <v>206</v>
      </c>
      <c r="D21" s="104" t="n">
        <v>3703</v>
      </c>
      <c r="E21" s="104" t="n">
        <v>3472</v>
      </c>
      <c r="F21" s="104" t="n">
        <v>7515</v>
      </c>
      <c r="G21" s="104" t="n">
        <v>12534</v>
      </c>
    </row>
    <row r="22" customFormat="false" ht="15" hidden="false" customHeight="true" outlineLevel="0" collapsed="false">
      <c r="A22" s="102"/>
      <c r="G22" s="99"/>
    </row>
    <row r="23" customFormat="false" ht="15" hidden="false" customHeight="true" outlineLevel="0" collapsed="false">
      <c r="A23" s="102"/>
      <c r="G23" s="99"/>
    </row>
    <row r="24" customFormat="false" ht="15" hidden="false" customHeight="true" outlineLevel="0" collapsed="false">
      <c r="A24" s="102"/>
      <c r="G24" s="99"/>
    </row>
    <row r="25" customFormat="false" ht="15" hidden="false" customHeight="true" outlineLevel="0" collapsed="false">
      <c r="A25" s="102"/>
      <c r="G25" s="99"/>
    </row>
    <row r="26" customFormat="false" ht="15" hidden="false" customHeight="true" outlineLevel="0" collapsed="false">
      <c r="A26" s="102"/>
      <c r="G26" s="99"/>
    </row>
    <row r="27" customFormat="false" ht="15" hidden="false" customHeight="true" outlineLevel="0" collapsed="false">
      <c r="A27" s="102"/>
      <c r="G27" s="99"/>
    </row>
    <row r="28" customFormat="false" ht="15" hidden="false" customHeight="true" outlineLevel="0" collapsed="false">
      <c r="A28" s="102"/>
      <c r="G28" s="99"/>
    </row>
    <row r="29" customFormat="false" ht="15" hidden="false" customHeight="true" outlineLevel="0" collapsed="false">
      <c r="A29" s="102"/>
      <c r="G29" s="99"/>
    </row>
    <row r="30" customFormat="false" ht="15" hidden="false" customHeight="true" outlineLevel="0" collapsed="false">
      <c r="A30" s="102"/>
      <c r="G30" s="99"/>
    </row>
    <row r="31" customFormat="false" ht="15" hidden="false" customHeight="true" outlineLevel="0" collapsed="false">
      <c r="A31" s="102"/>
      <c r="G31" s="99"/>
    </row>
    <row r="32" customFormat="false" ht="15" hidden="false" customHeight="true" outlineLevel="0" collapsed="false">
      <c r="A32" s="102"/>
      <c r="G32" s="99"/>
    </row>
    <row r="33" customFormat="false" ht="15" hidden="false" customHeight="true" outlineLevel="0" collapsed="false">
      <c r="A33" s="102"/>
      <c r="G33" s="99"/>
    </row>
    <row r="34" customFormat="false" ht="15" hidden="false" customHeight="true" outlineLevel="0" collapsed="false">
      <c r="A34" s="102"/>
      <c r="G34" s="99"/>
    </row>
    <row r="35" customFormat="false" ht="15" hidden="false" customHeight="true" outlineLevel="0" collapsed="false">
      <c r="A35" s="102"/>
      <c r="G35" s="99"/>
    </row>
    <row r="36" customFormat="false" ht="15" hidden="false" customHeight="true" outlineLevel="0" collapsed="false">
      <c r="A36" s="102"/>
      <c r="G36" s="99"/>
    </row>
    <row r="37" customFormat="false" ht="15" hidden="false" customHeight="true" outlineLevel="0" collapsed="false">
      <c r="A37" s="102"/>
      <c r="G37" s="99"/>
    </row>
    <row r="38" customFormat="false" ht="15" hidden="false" customHeight="true" outlineLevel="0" collapsed="false">
      <c r="A38" s="100"/>
      <c r="B38" s="101" t="s">
        <v>205</v>
      </c>
      <c r="C38" s="101" t="s">
        <v>262</v>
      </c>
      <c r="D38" s="101" t="s">
        <v>263</v>
      </c>
      <c r="E38" s="101" t="s">
        <v>264</v>
      </c>
      <c r="F38" s="101" t="s">
        <v>265</v>
      </c>
      <c r="G38" s="101" t="s">
        <v>266</v>
      </c>
    </row>
    <row r="39" customFormat="false" ht="15" hidden="false" customHeight="true" outlineLevel="0" collapsed="false">
      <c r="A39" s="102"/>
      <c r="B39" s="103" t="n">
        <v>2008</v>
      </c>
      <c r="C39" s="103" t="s">
        <v>268</v>
      </c>
      <c r="D39" s="104" t="n">
        <v>546</v>
      </c>
      <c r="E39" s="104" t="n">
        <v>624</v>
      </c>
      <c r="F39" s="104" t="n">
        <v>1803</v>
      </c>
      <c r="G39" s="104" t="n">
        <v>4618</v>
      </c>
    </row>
    <row r="40" customFormat="false" ht="15" hidden="false" customHeight="true" outlineLevel="0" collapsed="false">
      <c r="A40" s="102"/>
      <c r="B40" s="103" t="n">
        <v>2009</v>
      </c>
      <c r="C40" s="103" t="s">
        <v>268</v>
      </c>
      <c r="D40" s="104" t="n">
        <v>555</v>
      </c>
      <c r="E40" s="104" t="n">
        <v>607</v>
      </c>
      <c r="F40" s="104" t="n">
        <v>2214</v>
      </c>
      <c r="G40" s="104" t="n">
        <v>4966</v>
      </c>
    </row>
    <row r="41" customFormat="false" ht="15" hidden="false" customHeight="true" outlineLevel="0" collapsed="false">
      <c r="A41" s="102"/>
      <c r="B41" s="103" t="n">
        <v>2010</v>
      </c>
      <c r="C41" s="103" t="s">
        <v>268</v>
      </c>
      <c r="D41" s="104" t="n">
        <v>581</v>
      </c>
      <c r="E41" s="104" t="n">
        <v>577</v>
      </c>
      <c r="F41" s="104" t="n">
        <v>2751</v>
      </c>
      <c r="G41" s="104" t="n">
        <v>5368</v>
      </c>
    </row>
    <row r="42" customFormat="false" ht="15" hidden="false" customHeight="true" outlineLevel="0" collapsed="false">
      <c r="A42" s="102"/>
      <c r="G42" s="99"/>
    </row>
    <row r="43" customFormat="false" ht="15" hidden="false" customHeight="true" outlineLevel="0" collapsed="false">
      <c r="A43" s="102"/>
      <c r="G43" s="99"/>
    </row>
    <row r="44" customFormat="false" ht="15" hidden="false" customHeight="true" outlineLevel="0" collapsed="false">
      <c r="A44" s="102"/>
      <c r="G44" s="99"/>
    </row>
    <row r="45" customFormat="false" ht="15" hidden="false" customHeight="true" outlineLevel="0" collapsed="false">
      <c r="A45" s="102"/>
      <c r="G45" s="99"/>
    </row>
    <row r="46" customFormat="false" ht="15" hidden="false" customHeight="true" outlineLevel="0" collapsed="false">
      <c r="A46" s="102"/>
      <c r="G46" s="99"/>
    </row>
    <row r="47" customFormat="false" ht="15" hidden="false" customHeight="true" outlineLevel="0" collapsed="false">
      <c r="A47" s="102"/>
      <c r="G47" s="99"/>
    </row>
    <row r="48" customFormat="false" ht="15" hidden="false" customHeight="true" outlineLevel="0" collapsed="false">
      <c r="A48" s="102"/>
      <c r="G48" s="99"/>
    </row>
    <row r="49" customFormat="false" ht="15" hidden="false" customHeight="true" outlineLevel="0" collapsed="false">
      <c r="A49" s="102"/>
      <c r="G49" s="99"/>
    </row>
    <row r="50" customFormat="false" ht="15" hidden="false" customHeight="true" outlineLevel="0" collapsed="false">
      <c r="A50" s="102"/>
      <c r="G50" s="99"/>
    </row>
    <row r="51" customFormat="false" ht="15" hidden="false" customHeight="true" outlineLevel="0" collapsed="false">
      <c r="A51" s="102"/>
      <c r="G51" s="99"/>
    </row>
    <row r="52" customFormat="false" ht="15" hidden="false" customHeight="true" outlineLevel="0" collapsed="false">
      <c r="A52" s="102"/>
      <c r="G52" s="99"/>
    </row>
    <row r="53" customFormat="false" ht="15" hidden="false" customHeight="true" outlineLevel="0" collapsed="false">
      <c r="A53" s="102"/>
      <c r="G53" s="99"/>
    </row>
    <row r="54" customFormat="false" ht="15" hidden="false" customHeight="true" outlineLevel="0" collapsed="false">
      <c r="A54" s="102"/>
      <c r="G54" s="99"/>
    </row>
    <row r="55" customFormat="false" ht="15" hidden="false" customHeight="true" outlineLevel="0" collapsed="false">
      <c r="A55" s="102"/>
      <c r="G55" s="99"/>
    </row>
    <row r="56" customFormat="false" ht="15" hidden="false" customHeight="true" outlineLevel="0" collapsed="false">
      <c r="A56" s="102"/>
      <c r="G56" s="99"/>
    </row>
    <row r="57" customFormat="false" ht="15" hidden="false" customHeight="true" outlineLevel="0" collapsed="false">
      <c r="A57" s="102"/>
      <c r="G57" s="99"/>
    </row>
    <row r="58" customFormat="false" ht="15" hidden="false" customHeight="true" outlineLevel="0" collapsed="false">
      <c r="A58" s="100"/>
      <c r="B58" s="101" t="s">
        <v>205</v>
      </c>
      <c r="C58" s="101" t="s">
        <v>262</v>
      </c>
      <c r="D58" s="101" t="s">
        <v>263</v>
      </c>
      <c r="E58" s="101" t="s">
        <v>264</v>
      </c>
      <c r="F58" s="101" t="s">
        <v>265</v>
      </c>
      <c r="G58" s="101" t="s">
        <v>266</v>
      </c>
    </row>
    <row r="59" customFormat="false" ht="15" hidden="false" customHeight="true" outlineLevel="0" collapsed="false">
      <c r="A59" s="102"/>
      <c r="B59" s="103" t="n">
        <v>2008</v>
      </c>
      <c r="C59" s="103" t="s">
        <v>269</v>
      </c>
      <c r="D59" s="104" t="n">
        <v>263</v>
      </c>
      <c r="E59" s="104" t="n">
        <v>85</v>
      </c>
      <c r="F59" s="104" t="n">
        <v>1090</v>
      </c>
      <c r="G59" s="104" t="n">
        <v>2267</v>
      </c>
    </row>
    <row r="60" customFormat="false" ht="15" hidden="false" customHeight="true" outlineLevel="0" collapsed="false">
      <c r="A60" s="102"/>
      <c r="B60" s="103" t="n">
        <v>2009</v>
      </c>
      <c r="C60" s="103" t="s">
        <v>269</v>
      </c>
      <c r="D60" s="104" t="n">
        <v>279</v>
      </c>
      <c r="E60" s="104" t="n">
        <v>141</v>
      </c>
      <c r="F60" s="104" t="n">
        <v>1428</v>
      </c>
      <c r="G60" s="104" t="n">
        <v>2157</v>
      </c>
    </row>
    <row r="61" customFormat="false" ht="15" hidden="false" customHeight="true" outlineLevel="0" collapsed="false">
      <c r="A61" s="102"/>
      <c r="B61" s="103" t="n">
        <v>2010</v>
      </c>
      <c r="C61" s="103" t="s">
        <v>269</v>
      </c>
      <c r="D61" s="104" t="n">
        <v>273</v>
      </c>
      <c r="E61" s="104" t="n">
        <v>168</v>
      </c>
      <c r="F61" s="104" t="n">
        <v>1669</v>
      </c>
      <c r="G61" s="104" t="n">
        <v>2502</v>
      </c>
    </row>
    <row r="62" customFormat="false" ht="15" hidden="false" customHeight="true" outlineLevel="0" collapsed="false">
      <c r="A62" s="102"/>
      <c r="G62" s="99"/>
    </row>
    <row r="63" customFormat="false" ht="15" hidden="false" customHeight="true" outlineLevel="0" collapsed="false">
      <c r="A63" s="102"/>
      <c r="G63" s="99"/>
    </row>
    <row r="64" customFormat="false" ht="15" hidden="false" customHeight="true" outlineLevel="0" collapsed="false">
      <c r="A64" s="102"/>
      <c r="G64" s="99"/>
    </row>
    <row r="65" customFormat="false" ht="15" hidden="false" customHeight="true" outlineLevel="0" collapsed="false">
      <c r="A65" s="102"/>
      <c r="G65" s="99"/>
    </row>
    <row r="66" customFormat="false" ht="15" hidden="false" customHeight="true" outlineLevel="0" collapsed="false">
      <c r="A66" s="102"/>
      <c r="G66" s="99"/>
    </row>
    <row r="67" customFormat="false" ht="15" hidden="false" customHeight="true" outlineLevel="0" collapsed="false">
      <c r="A67" s="102"/>
      <c r="G67" s="99"/>
    </row>
    <row r="68" customFormat="false" ht="15" hidden="false" customHeight="true" outlineLevel="0" collapsed="false">
      <c r="A68" s="102"/>
      <c r="G68" s="99"/>
    </row>
    <row r="69" customFormat="false" ht="15" hidden="false" customHeight="true" outlineLevel="0" collapsed="false">
      <c r="A69" s="102"/>
      <c r="G69" s="99"/>
    </row>
    <row r="70" customFormat="false" ht="15" hidden="false" customHeight="true" outlineLevel="0" collapsed="false">
      <c r="A70" s="102"/>
      <c r="G70" s="99"/>
    </row>
    <row r="71" customFormat="false" ht="15" hidden="false" customHeight="true" outlineLevel="0" collapsed="false">
      <c r="A71" s="102"/>
      <c r="G71" s="99"/>
    </row>
    <row r="72" customFormat="false" ht="15" hidden="false" customHeight="true" outlineLevel="0" collapsed="false">
      <c r="A72" s="102"/>
      <c r="G72" s="99"/>
    </row>
    <row r="73" customFormat="false" ht="15" hidden="false" customHeight="true" outlineLevel="0" collapsed="false">
      <c r="A73" s="102"/>
      <c r="G73" s="99"/>
    </row>
    <row r="74" customFormat="false" ht="15" hidden="false" customHeight="true" outlineLevel="0" collapsed="false">
      <c r="A74" s="102"/>
      <c r="G74" s="99"/>
    </row>
    <row r="75" customFormat="false" ht="15" hidden="false" customHeight="true" outlineLevel="0" collapsed="false">
      <c r="A75" s="102"/>
      <c r="G75" s="99"/>
    </row>
    <row r="76" customFormat="false" ht="15" hidden="false" customHeight="true" outlineLevel="0" collapsed="false">
      <c r="A76" s="102"/>
      <c r="G76" s="99"/>
    </row>
    <row r="77" customFormat="false" ht="15" hidden="false" customHeight="true" outlineLevel="0" collapsed="false">
      <c r="A77" s="100"/>
      <c r="B77" s="101" t="s">
        <v>205</v>
      </c>
      <c r="C77" s="101" t="s">
        <v>262</v>
      </c>
      <c r="D77" s="101" t="s">
        <v>263</v>
      </c>
      <c r="E77" s="101" t="s">
        <v>264</v>
      </c>
      <c r="F77" s="101" t="s">
        <v>265</v>
      </c>
      <c r="G77" s="101" t="s">
        <v>266</v>
      </c>
    </row>
    <row r="78" customFormat="false" ht="15" hidden="false" customHeight="true" outlineLevel="0" collapsed="false">
      <c r="A78" s="102"/>
      <c r="B78" s="103" t="n">
        <v>2008</v>
      </c>
      <c r="C78" s="103" t="s">
        <v>270</v>
      </c>
      <c r="D78" s="104" t="n">
        <v>6507</v>
      </c>
      <c r="E78" s="104" t="n">
        <v>4591</v>
      </c>
      <c r="F78" s="104" t="n">
        <v>547</v>
      </c>
      <c r="G78" s="104" t="n">
        <v>3002</v>
      </c>
    </row>
    <row r="79" customFormat="false" ht="15" hidden="false" customHeight="true" outlineLevel="0" collapsed="false">
      <c r="A79" s="102"/>
      <c r="B79" s="103" t="n">
        <v>2009</v>
      </c>
      <c r="C79" s="103" t="s">
        <v>270</v>
      </c>
      <c r="D79" s="104" t="n">
        <v>6958</v>
      </c>
      <c r="E79" s="104" t="n">
        <v>5347</v>
      </c>
      <c r="F79" s="104" t="n">
        <v>631</v>
      </c>
      <c r="G79" s="104" t="n">
        <v>3515</v>
      </c>
    </row>
    <row r="80" customFormat="false" ht="15" hidden="false" customHeight="true" outlineLevel="0" collapsed="false">
      <c r="A80" s="102"/>
      <c r="B80" s="103" t="n">
        <v>2010</v>
      </c>
      <c r="C80" s="103" t="s">
        <v>270</v>
      </c>
      <c r="D80" s="104" t="n">
        <v>7015</v>
      </c>
      <c r="E80" s="104" t="n">
        <v>5521</v>
      </c>
      <c r="F80" s="104" t="n">
        <v>891</v>
      </c>
      <c r="G80" s="104" t="n">
        <v>4235</v>
      </c>
    </row>
    <row r="81" customFormat="false" ht="15" hidden="false" customHeight="true" outlineLevel="0" collapsed="false">
      <c r="A81" s="102"/>
    </row>
    <row r="82" customFormat="false" ht="15" hidden="false" customHeight="true" outlineLevel="0" collapsed="false">
      <c r="A82" s="102"/>
    </row>
    <row r="83" customFormat="false" ht="15" hidden="false" customHeight="true" outlineLevel="0" collapsed="false">
      <c r="A83" s="102"/>
    </row>
    <row r="84" customFormat="false" ht="15" hidden="false" customHeight="true" outlineLevel="0" collapsed="false">
      <c r="A84" s="102"/>
    </row>
    <row r="85" customFormat="false" ht="15" hidden="false" customHeight="true" outlineLevel="0" collapsed="false">
      <c r="A85" s="102"/>
    </row>
    <row r="86" customFormat="false" ht="15" hidden="false" customHeight="true" outlineLevel="0" collapsed="false">
      <c r="A86" s="102"/>
    </row>
    <row r="87" customFormat="false" ht="15" hidden="false" customHeight="true" outlineLevel="0" collapsed="false">
      <c r="A87" s="102"/>
    </row>
    <row r="88" customFormat="false" ht="15" hidden="false" customHeight="true" outlineLevel="0" collapsed="false">
      <c r="A88" s="102"/>
    </row>
    <row r="89" customFormat="false" ht="15" hidden="false" customHeight="true" outlineLevel="0" collapsed="false">
      <c r="A89" s="105"/>
    </row>
    <row r="90" customFormat="false" ht="15" hidden="false" customHeight="true" outlineLevel="0" collapsed="false">
      <c r="A90" s="102"/>
    </row>
    <row r="91" customFormat="false" ht="15" hidden="false" customHeight="true" outlineLevel="0" collapsed="false">
      <c r="A91" s="102"/>
    </row>
    <row r="92" customFormat="false" ht="15" hidden="false" customHeight="true" outlineLevel="0" collapsed="false">
      <c r="A92" s="102"/>
    </row>
    <row r="93" customFormat="false" ht="15" hidden="false" customHeight="true" outlineLevel="0" collapsed="false">
      <c r="A93" s="102"/>
    </row>
    <row r="96" customFormat="false" ht="18.75" hidden="false" customHeight="true" outlineLevel="0" collapsed="false"/>
    <row r="109" customFormat="false" ht="15" hidden="false" customHeight="true" outlineLevel="0" collapsed="false">
      <c r="J109" s="60"/>
      <c r="K109" s="60"/>
      <c r="L109" s="60"/>
      <c r="M109" s="60"/>
    </row>
    <row r="110" customFormat="false" ht="15" hidden="false" customHeight="true" outlineLevel="0" collapsed="false">
      <c r="L110" s="60"/>
      <c r="M110" s="60"/>
    </row>
    <row r="111" customFormat="false" ht="15" hidden="false" customHeight="true" outlineLevel="0" collapsed="false">
      <c r="L111" s="60"/>
      <c r="M111" s="60"/>
    </row>
    <row r="125" customFormat="false" ht="15" hidden="false" customHeight="true" outlineLevel="0" collapsed="false">
      <c r="I125" s="60"/>
      <c r="J125" s="60"/>
    </row>
    <row r="126" customFormat="false" ht="15" hidden="false" customHeight="true" outlineLevel="0" collapsed="false">
      <c r="I126" s="60"/>
      <c r="J126"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27.28"/>
    <col collapsed="false" customWidth="true" hidden="false" outlineLevel="0" max="3" min="3" style="2" width="16.28"/>
    <col collapsed="false" customWidth="true" hidden="false" outlineLevel="0" max="4" min="4" style="2" width="17.14"/>
    <col collapsed="false" customWidth="true" hidden="false" outlineLevel="0" max="5" min="5" style="2" width="18.7"/>
    <col collapsed="false" customWidth="true" hidden="false" outlineLevel="0" max="6" min="6" style="2" width="18.99"/>
    <col collapsed="false" customWidth="true" hidden="false" outlineLevel="0" max="7" min="7" style="2" width="14.7"/>
    <col collapsed="false" customWidth="true" hidden="false" outlineLevel="0" max="8" min="8" style="2" width="16.7"/>
    <col collapsed="false" customWidth="false" hidden="false" outlineLevel="0" max="257" min="9" style="2" width="9.14"/>
  </cols>
  <sheetData>
    <row r="1" customFormat="false" ht="15" hidden="false" customHeight="true" outlineLevel="0" collapsed="false">
      <c r="A1" s="2" t="s">
        <v>15</v>
      </c>
    </row>
    <row r="2" customFormat="false" ht="15" hidden="false" customHeight="true" outlineLevel="0" collapsed="false">
      <c r="B2" s="2" t="s">
        <v>16</v>
      </c>
    </row>
    <row r="3" customFormat="false" ht="15" hidden="false" customHeight="true" outlineLevel="0" collapsed="false">
      <c r="A3" s="2" t="s">
        <v>4</v>
      </c>
      <c r="B3" s="2" t="s">
        <v>17</v>
      </c>
    </row>
    <row r="5" customFormat="false" ht="15" hidden="false" customHeight="true" outlineLevel="0" collapsed="false">
      <c r="B5" s="13"/>
      <c r="C5" s="13" t="s">
        <v>18</v>
      </c>
      <c r="D5" s="13" t="s">
        <v>19</v>
      </c>
      <c r="E5" s="13" t="s">
        <v>20</v>
      </c>
      <c r="F5" s="13" t="s">
        <v>21</v>
      </c>
      <c r="G5" s="13" t="s">
        <v>22</v>
      </c>
      <c r="H5" s="13" t="s">
        <v>23</v>
      </c>
    </row>
    <row r="6" customFormat="false" ht="15" hidden="false" customHeight="true" outlineLevel="0" collapsed="false">
      <c r="B6" s="13" t="s">
        <v>24</v>
      </c>
      <c r="C6" s="14" t="n">
        <v>2</v>
      </c>
      <c r="D6" s="14" t="n">
        <v>27</v>
      </c>
      <c r="E6" s="14" t="n">
        <v>80</v>
      </c>
      <c r="F6" s="14" t="n">
        <v>178</v>
      </c>
      <c r="G6" s="14" t="n">
        <v>51</v>
      </c>
      <c r="H6" s="14" t="n">
        <v>1</v>
      </c>
    </row>
    <row r="7" customFormat="false" ht="15" hidden="false" customHeight="true" outlineLevel="0" collapsed="false">
      <c r="B7" s="13" t="s">
        <v>25</v>
      </c>
      <c r="C7" s="14" t="n">
        <v>39</v>
      </c>
      <c r="D7" s="14" t="n">
        <v>132</v>
      </c>
      <c r="E7" s="14" t="n">
        <v>165</v>
      </c>
      <c r="F7" s="14" t="n">
        <v>142</v>
      </c>
      <c r="G7" s="14" t="n">
        <v>12</v>
      </c>
      <c r="H7" s="14" t="n">
        <v>42</v>
      </c>
    </row>
    <row r="8" customFormat="false" ht="15" hidden="false" customHeight="true" outlineLevel="0" collapsed="false">
      <c r="B8" s="13" t="s">
        <v>26</v>
      </c>
      <c r="C8" s="14" t="n">
        <v>2</v>
      </c>
      <c r="D8" s="14" t="n">
        <v>22</v>
      </c>
      <c r="E8" s="14" t="n">
        <v>68</v>
      </c>
      <c r="F8" s="14" t="n">
        <v>151</v>
      </c>
      <c r="G8" s="14" t="n">
        <v>46</v>
      </c>
      <c r="H8" s="14" t="n">
        <v>0</v>
      </c>
    </row>
    <row r="9" customFormat="false" ht="15" hidden="false" customHeight="true" outlineLevel="0" collapsed="false">
      <c r="B9" s="13" t="s">
        <v>27</v>
      </c>
      <c r="C9" s="14" t="n">
        <v>0</v>
      </c>
      <c r="D9" s="14" t="n">
        <v>3</v>
      </c>
      <c r="E9" s="14" t="n">
        <v>5</v>
      </c>
      <c r="F9" s="14" t="n">
        <v>3</v>
      </c>
      <c r="G9" s="14" t="n">
        <v>1</v>
      </c>
      <c r="H9" s="14" t="n">
        <v>0</v>
      </c>
    </row>
    <row r="10" customFormat="false" ht="15" hidden="false" customHeight="true" outlineLevel="0" collapsed="false">
      <c r="B10" s="13" t="s">
        <v>28</v>
      </c>
      <c r="C10" s="14" t="n">
        <v>0</v>
      </c>
      <c r="D10" s="14" t="n">
        <v>3</v>
      </c>
      <c r="E10" s="14" t="n">
        <v>4</v>
      </c>
      <c r="F10" s="14" t="n">
        <v>3</v>
      </c>
      <c r="G10" s="14" t="n">
        <v>0</v>
      </c>
      <c r="H10" s="14" t="n">
        <v>1</v>
      </c>
    </row>
    <row r="11" customFormat="false" ht="15" hidden="false" customHeight="true" outlineLevel="0" collapsed="false">
      <c r="B11" s="13" t="s">
        <v>29</v>
      </c>
      <c r="C11" s="14" t="n">
        <v>0</v>
      </c>
      <c r="D11" s="14" t="n">
        <v>0</v>
      </c>
      <c r="E11" s="14" t="n">
        <v>0</v>
      </c>
      <c r="F11" s="14" t="n">
        <v>0</v>
      </c>
      <c r="G11" s="14" t="n">
        <v>0</v>
      </c>
      <c r="H11" s="14" t="n">
        <v>0</v>
      </c>
    </row>
    <row r="12" customFormat="false" ht="15" hidden="false" customHeight="true" outlineLevel="0" collapsed="false">
      <c r="B12" s="13" t="s">
        <v>30</v>
      </c>
      <c r="C12" s="14" t="n">
        <v>0</v>
      </c>
      <c r="D12" s="14" t="n">
        <v>0</v>
      </c>
      <c r="E12" s="14" t="n">
        <v>2</v>
      </c>
      <c r="F12" s="14" t="n">
        <v>5</v>
      </c>
      <c r="G12" s="14" t="n">
        <v>0</v>
      </c>
      <c r="H12" s="14" t="n">
        <v>0</v>
      </c>
    </row>
    <row r="13" customFormat="false" ht="15" hidden="false" customHeight="true" outlineLevel="0" collapsed="false">
      <c r="B13" s="15" t="s">
        <v>31</v>
      </c>
      <c r="C13" s="15"/>
      <c r="D13" s="15"/>
      <c r="E13" s="15"/>
      <c r="F13" s="15"/>
      <c r="G13" s="15"/>
      <c r="H13" s="15"/>
    </row>
    <row r="14" customFormat="false" ht="15" hidden="false" customHeight="true" outlineLevel="0" collapsed="false">
      <c r="B14" s="16" t="s">
        <v>32</v>
      </c>
      <c r="C14" s="16"/>
      <c r="D14" s="16"/>
      <c r="E14" s="16"/>
      <c r="F14" s="16"/>
      <c r="G14" s="16"/>
      <c r="H14" s="16"/>
    </row>
    <row r="15" customFormat="false" ht="27" hidden="false" customHeight="true" outlineLevel="0" collapsed="false">
      <c r="B15" s="16" t="s">
        <v>33</v>
      </c>
      <c r="C15" s="16"/>
      <c r="D15" s="16"/>
      <c r="E15" s="16"/>
      <c r="F15" s="16"/>
      <c r="G15" s="16"/>
      <c r="H15" s="16"/>
    </row>
    <row r="16" customFormat="false" ht="15" hidden="false" customHeight="true" outlineLevel="0" collapsed="false">
      <c r="B16" s="16" t="s">
        <v>34</v>
      </c>
      <c r="C16" s="16"/>
      <c r="D16" s="16"/>
      <c r="E16" s="16"/>
      <c r="F16" s="16"/>
      <c r="G16" s="16"/>
      <c r="H16" s="16"/>
    </row>
    <row r="17" customFormat="false" ht="15" hidden="false" customHeight="true" outlineLevel="0" collapsed="false">
      <c r="B17" s="17" t="s">
        <v>35</v>
      </c>
      <c r="C17" s="17"/>
      <c r="D17" s="17"/>
      <c r="E17" s="17"/>
      <c r="F17" s="17"/>
      <c r="G17" s="17"/>
      <c r="H17" s="17"/>
    </row>
  </sheetData>
  <mergeCells count="5">
    <mergeCell ref="B13:H13"/>
    <mergeCell ref="B14:H14"/>
    <mergeCell ref="B15:H15"/>
    <mergeCell ref="B16:H16"/>
    <mergeCell ref="B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24.56"/>
    <col collapsed="false" customWidth="true" hidden="false" outlineLevel="0" max="3" min="3" style="2" width="30.99"/>
    <col collapsed="false" customWidth="true" hidden="false" outlineLevel="0" max="4" min="4" style="2" width="17.56"/>
    <col collapsed="false" customWidth="true" hidden="false" outlineLevel="0" max="5" min="5" style="2" width="16.28"/>
    <col collapsed="false" customWidth="true" hidden="false" outlineLevel="0" max="6" min="6" style="2" width="13.41"/>
    <col collapsed="false" customWidth="true" hidden="false" outlineLevel="0" max="7" min="7" style="2" width="16.13"/>
    <col collapsed="false" customWidth="false" hidden="false" outlineLevel="0" max="257" min="8" style="2" width="9.14"/>
  </cols>
  <sheetData>
    <row r="1" customFormat="false" ht="15" hidden="false" customHeight="true" outlineLevel="0" collapsed="false">
      <c r="A1" s="2" t="s">
        <v>36</v>
      </c>
    </row>
    <row r="2" customFormat="false" ht="15" hidden="false" customHeight="true" outlineLevel="0" collapsed="false">
      <c r="B2" s="18" t="s">
        <v>37</v>
      </c>
      <c r="C2" s="18"/>
      <c r="D2" s="18"/>
      <c r="E2" s="18"/>
      <c r="F2" s="18"/>
      <c r="G2" s="18"/>
    </row>
    <row r="3" customFormat="false" ht="15" hidden="false" customHeight="true" outlineLevel="0" collapsed="false">
      <c r="B3" s="18"/>
      <c r="C3" s="18"/>
      <c r="D3" s="18"/>
      <c r="E3" s="18"/>
      <c r="F3" s="18"/>
      <c r="G3" s="18"/>
    </row>
    <row r="4" customFormat="false" ht="15" hidden="false" customHeight="true" outlineLevel="0" collapsed="false">
      <c r="A4" s="2" t="s">
        <v>4</v>
      </c>
      <c r="B4" s="2" t="s">
        <v>38</v>
      </c>
    </row>
    <row r="6" customFormat="false" ht="15" hidden="false" customHeight="true" outlineLevel="0" collapsed="false">
      <c r="B6" s="19" t="s">
        <v>39</v>
      </c>
      <c r="C6" s="19" t="s">
        <v>40</v>
      </c>
      <c r="D6" s="19" t="s">
        <v>41</v>
      </c>
      <c r="E6" s="19"/>
      <c r="F6" s="19"/>
      <c r="G6" s="19"/>
    </row>
    <row r="7" customFormat="false" ht="15" hidden="false" customHeight="true" outlineLevel="0" collapsed="false">
      <c r="B7" s="19"/>
      <c r="C7" s="19"/>
      <c r="D7" s="19" t="n">
        <v>2007</v>
      </c>
      <c r="E7" s="19" t="n">
        <v>2008</v>
      </c>
      <c r="F7" s="19" t="n">
        <v>2009</v>
      </c>
      <c r="G7" s="19" t="n">
        <v>2010</v>
      </c>
    </row>
    <row r="8" customFormat="false" ht="15" hidden="false" customHeight="true" outlineLevel="0" collapsed="false">
      <c r="B8" s="20" t="s">
        <v>42</v>
      </c>
      <c r="C8" s="13" t="s">
        <v>43</v>
      </c>
      <c r="D8" s="21" t="n">
        <v>78414</v>
      </c>
      <c r="E8" s="21" t="n">
        <v>65211</v>
      </c>
      <c r="F8" s="21" t="n">
        <v>53082</v>
      </c>
      <c r="G8" s="21" t="n">
        <v>41315</v>
      </c>
    </row>
    <row r="9" customFormat="false" ht="15" hidden="false" customHeight="true" outlineLevel="0" collapsed="false">
      <c r="B9" s="20"/>
      <c r="C9" s="13" t="s">
        <v>44</v>
      </c>
      <c r="D9" s="21" t="n">
        <v>77870</v>
      </c>
      <c r="E9" s="21" t="n">
        <v>64019</v>
      </c>
      <c r="F9" s="21" t="n">
        <v>45158</v>
      </c>
      <c r="G9" s="21" t="n">
        <v>30992</v>
      </c>
    </row>
    <row r="10" customFormat="false" ht="15" hidden="false" customHeight="true" outlineLevel="0" collapsed="false">
      <c r="B10" s="20"/>
      <c r="C10" s="13" t="s">
        <v>45</v>
      </c>
      <c r="D10" s="14" t="n">
        <v>0</v>
      </c>
      <c r="E10" s="14" t="n">
        <v>53</v>
      </c>
      <c r="F10" s="14" t="n">
        <v>251</v>
      </c>
      <c r="G10" s="14" t="n">
        <v>100</v>
      </c>
    </row>
    <row r="11" customFormat="false" ht="15" hidden="false" customHeight="true" outlineLevel="0" collapsed="false">
      <c r="B11" s="20"/>
      <c r="C11" s="13" t="s">
        <v>46</v>
      </c>
      <c r="D11" s="21" t="n">
        <v>26470</v>
      </c>
      <c r="E11" s="21" t="n">
        <v>14481</v>
      </c>
      <c r="F11" s="21" t="n">
        <v>7856</v>
      </c>
      <c r="G11" s="21" t="n">
        <v>4936</v>
      </c>
    </row>
    <row r="12" customFormat="false" ht="15" hidden="false" customHeight="true" outlineLevel="0" collapsed="false">
      <c r="B12" s="20"/>
      <c r="C12" s="13" t="s">
        <v>47</v>
      </c>
      <c r="D12" s="14" t="n">
        <v>0</v>
      </c>
      <c r="E12" s="14" t="n">
        <v>0</v>
      </c>
      <c r="F12" s="14" t="n">
        <v>0</v>
      </c>
      <c r="G12" s="7" t="n">
        <v>323</v>
      </c>
    </row>
    <row r="13" customFormat="false" ht="15" hidden="false" customHeight="true" outlineLevel="0" collapsed="false">
      <c r="B13" s="20" t="n">
        <v>2</v>
      </c>
      <c r="C13" s="13" t="s">
        <v>48</v>
      </c>
      <c r="D13" s="14" t="n">
        <v>0</v>
      </c>
      <c r="E13" s="14" t="n">
        <v>944</v>
      </c>
      <c r="F13" s="21" t="n">
        <v>5613</v>
      </c>
      <c r="G13" s="21" t="n">
        <v>9511</v>
      </c>
    </row>
    <row r="14" customFormat="false" ht="15" hidden="false" customHeight="true" outlineLevel="0" collapsed="false">
      <c r="B14" s="20"/>
      <c r="C14" s="13" t="s">
        <v>49</v>
      </c>
      <c r="D14" s="21" t="n">
        <v>6320</v>
      </c>
      <c r="E14" s="21" t="n">
        <v>5835</v>
      </c>
      <c r="F14" s="21" t="n">
        <v>3711</v>
      </c>
      <c r="G14" s="21" t="n">
        <v>3139</v>
      </c>
    </row>
    <row r="15" customFormat="false" ht="15" hidden="false" customHeight="true" outlineLevel="0" collapsed="false">
      <c r="B15" s="20"/>
      <c r="C15" s="13" t="s">
        <v>50</v>
      </c>
      <c r="D15" s="21" t="n">
        <v>48704</v>
      </c>
      <c r="E15" s="14" t="n">
        <v>0</v>
      </c>
      <c r="F15" s="14" t="n">
        <v>0</v>
      </c>
      <c r="G15" s="14" t="n">
        <v>0</v>
      </c>
    </row>
    <row r="16" customFormat="false" ht="15" hidden="false" customHeight="true" outlineLevel="0" collapsed="false">
      <c r="B16" s="20"/>
      <c r="C16" s="13" t="s">
        <v>51</v>
      </c>
      <c r="D16" s="14" t="n">
        <v>35</v>
      </c>
      <c r="E16" s="14" t="n">
        <v>50</v>
      </c>
      <c r="F16" s="14" t="n">
        <v>35</v>
      </c>
      <c r="G16" s="14" t="n">
        <v>52</v>
      </c>
    </row>
    <row r="17" customFormat="false" ht="15" hidden="false" customHeight="true" outlineLevel="0" collapsed="false">
      <c r="B17" s="20"/>
      <c r="C17" s="13" t="s">
        <v>52</v>
      </c>
      <c r="D17" s="21" t="n">
        <v>2310</v>
      </c>
      <c r="E17" s="21" t="n">
        <v>3908</v>
      </c>
      <c r="F17" s="21" t="n">
        <v>3819</v>
      </c>
      <c r="G17" s="21" t="n">
        <v>4443</v>
      </c>
    </row>
    <row r="18" customFormat="false" ht="15" hidden="false" customHeight="true" outlineLevel="0" collapsed="false">
      <c r="B18" s="20"/>
      <c r="C18" s="13" t="s">
        <v>53</v>
      </c>
      <c r="D18" s="21" t="n">
        <v>1393</v>
      </c>
      <c r="E18" s="21" t="n">
        <v>9674</v>
      </c>
      <c r="F18" s="21" t="n">
        <v>13986</v>
      </c>
      <c r="G18" s="21" t="n">
        <v>17775</v>
      </c>
    </row>
    <row r="19" customFormat="false" ht="15" hidden="false" customHeight="true" outlineLevel="0" collapsed="false">
      <c r="B19" s="20"/>
      <c r="C19" s="13" t="s">
        <v>54</v>
      </c>
      <c r="D19" s="21" t="n">
        <v>5022</v>
      </c>
      <c r="E19" s="21" t="n">
        <v>60648</v>
      </c>
      <c r="F19" s="21" t="n">
        <v>118081</v>
      </c>
      <c r="G19" s="21" t="n">
        <v>126853</v>
      </c>
    </row>
    <row r="20" customFormat="false" ht="15" hidden="false" customHeight="true" outlineLevel="0" collapsed="false">
      <c r="B20" s="20"/>
      <c r="C20" s="13" t="s">
        <v>55</v>
      </c>
      <c r="D20" s="21" t="n">
        <v>5184</v>
      </c>
      <c r="E20" s="21" t="n">
        <v>7453</v>
      </c>
      <c r="F20" s="21" t="n">
        <v>5580</v>
      </c>
      <c r="G20" s="21" t="n">
        <v>4396</v>
      </c>
    </row>
    <row r="21" customFormat="false" ht="15" hidden="false" customHeight="true" outlineLevel="0" collapsed="false">
      <c r="B21" s="20"/>
      <c r="C21" s="13" t="s">
        <v>56</v>
      </c>
      <c r="D21" s="21" t="n">
        <v>68774</v>
      </c>
      <c r="E21" s="21" t="n">
        <v>114228</v>
      </c>
      <c r="F21" s="21" t="n">
        <v>82550</v>
      </c>
      <c r="G21" s="21" t="n">
        <v>71316</v>
      </c>
    </row>
    <row r="22" customFormat="false" ht="15" hidden="false" customHeight="true" outlineLevel="0" collapsed="false">
      <c r="B22" s="20"/>
      <c r="C22" s="13" t="s">
        <v>57</v>
      </c>
      <c r="D22" s="7" t="n">
        <v>0</v>
      </c>
      <c r="E22" s="14" t="n">
        <v>0</v>
      </c>
      <c r="F22" s="14" t="n">
        <v>0</v>
      </c>
      <c r="G22" s="14" t="n">
        <v>662</v>
      </c>
    </row>
    <row r="23" customFormat="false" ht="15" hidden="false" customHeight="true" outlineLevel="0" collapsed="false">
      <c r="B23" s="20"/>
      <c r="C23" s="13" t="s">
        <v>58</v>
      </c>
      <c r="D23" s="14" t="n">
        <v>148</v>
      </c>
      <c r="E23" s="14" t="n">
        <v>193</v>
      </c>
      <c r="F23" s="14" t="n">
        <v>160</v>
      </c>
      <c r="G23" s="14" t="n">
        <v>0</v>
      </c>
    </row>
    <row r="24" customFormat="false" ht="15" hidden="false" customHeight="true" outlineLevel="0" collapsed="false">
      <c r="B24" s="20" t="s">
        <v>59</v>
      </c>
      <c r="C24" s="13"/>
      <c r="D24" s="21" t="n">
        <v>320644</v>
      </c>
      <c r="E24" s="21" t="n">
        <v>346697</v>
      </c>
      <c r="F24" s="21" t="n">
        <v>350345</v>
      </c>
      <c r="G24" s="22" t="n">
        <v>315813</v>
      </c>
    </row>
    <row r="25" customFormat="false" ht="15" hidden="false" customHeight="true" outlineLevel="0" collapsed="false">
      <c r="B25" s="23" t="s">
        <v>60</v>
      </c>
      <c r="C25" s="23"/>
      <c r="D25" s="23"/>
      <c r="E25" s="23"/>
      <c r="F25" s="23"/>
      <c r="G25" s="23"/>
    </row>
    <row r="26" customFormat="false" ht="15" hidden="false" customHeight="true" outlineLevel="0" collapsed="false">
      <c r="B26" s="24" t="s">
        <v>61</v>
      </c>
      <c r="C26" s="24"/>
      <c r="D26" s="24"/>
      <c r="E26" s="24"/>
      <c r="F26" s="24"/>
      <c r="G26" s="24"/>
    </row>
    <row r="27" customFormat="false" ht="15" hidden="false" customHeight="true" outlineLevel="0" collapsed="false">
      <c r="B27" s="24" t="s">
        <v>62</v>
      </c>
      <c r="C27" s="24"/>
      <c r="D27" s="24"/>
      <c r="E27" s="24"/>
      <c r="F27" s="24"/>
      <c r="G27" s="24"/>
    </row>
    <row r="28" customFormat="false" ht="15" hidden="false" customHeight="true" outlineLevel="0" collapsed="false">
      <c r="B28" s="24" t="s">
        <v>63</v>
      </c>
      <c r="C28" s="24"/>
      <c r="D28" s="24"/>
      <c r="E28" s="24"/>
      <c r="F28" s="24"/>
      <c r="G28" s="24"/>
    </row>
    <row r="29" customFormat="false" ht="15" hidden="false" customHeight="true" outlineLevel="0" collapsed="false">
      <c r="B29" s="24" t="s">
        <v>64</v>
      </c>
      <c r="C29" s="24"/>
      <c r="D29" s="24"/>
      <c r="E29" s="24"/>
      <c r="F29" s="24"/>
      <c r="G29" s="24"/>
    </row>
    <row r="30" customFormat="false" ht="15" hidden="false" customHeight="true" outlineLevel="0" collapsed="false">
      <c r="B30" s="24" t="s">
        <v>65</v>
      </c>
      <c r="C30" s="24"/>
      <c r="D30" s="24"/>
      <c r="E30" s="24"/>
      <c r="F30" s="24"/>
      <c r="G30" s="24"/>
    </row>
    <row r="31" customFormat="false" ht="15" hidden="false" customHeight="true" outlineLevel="0" collapsed="false">
      <c r="B31" s="24" t="s">
        <v>66</v>
      </c>
      <c r="C31" s="24"/>
      <c r="D31" s="24"/>
      <c r="E31" s="24"/>
      <c r="F31" s="24"/>
      <c r="G31" s="24"/>
    </row>
    <row r="32" customFormat="false" ht="15" hidden="false" customHeight="true" outlineLevel="0" collapsed="false">
      <c r="B32" s="24" t="s">
        <v>67</v>
      </c>
      <c r="C32" s="24"/>
      <c r="D32" s="24"/>
      <c r="E32" s="24"/>
      <c r="F32" s="24"/>
      <c r="G32" s="24"/>
    </row>
    <row r="33" customFormat="false" ht="15" hidden="false" customHeight="true" outlineLevel="0" collapsed="false">
      <c r="B33" s="24" t="s">
        <v>68</v>
      </c>
      <c r="C33" s="24"/>
      <c r="D33" s="24"/>
      <c r="E33" s="24"/>
      <c r="F33" s="24"/>
      <c r="G33" s="24"/>
    </row>
    <row r="34" customFormat="false" ht="15" hidden="false" customHeight="true" outlineLevel="0" collapsed="false">
      <c r="B34" s="25" t="s">
        <v>69</v>
      </c>
      <c r="C34" s="25"/>
      <c r="D34" s="25"/>
      <c r="E34" s="25"/>
      <c r="F34" s="25"/>
      <c r="G34" s="25"/>
    </row>
  </sheetData>
  <mergeCells count="14">
    <mergeCell ref="B2:G3"/>
    <mergeCell ref="B6:B7"/>
    <mergeCell ref="C6:C7"/>
    <mergeCell ref="D6:G6"/>
    <mergeCell ref="B25:G25"/>
    <mergeCell ref="B26:G26"/>
    <mergeCell ref="B27:G27"/>
    <mergeCell ref="B28:G28"/>
    <mergeCell ref="B29:G29"/>
    <mergeCell ref="B30:G30"/>
    <mergeCell ref="B31:G31"/>
    <mergeCell ref="B32:G32"/>
    <mergeCell ref="B33:G33"/>
    <mergeCell ref="B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false" hidden="false" outlineLevel="0" max="2" min="1" style="2" width="9.14"/>
    <col collapsed="false" customWidth="true" hidden="false" outlineLevel="0" max="3" min="3" style="2" width="44.28"/>
    <col collapsed="false" customWidth="false" hidden="false" outlineLevel="0" max="257" min="4" style="2" width="9.14"/>
  </cols>
  <sheetData>
    <row r="1" customFormat="false" ht="15" hidden="false" customHeight="true" outlineLevel="0" collapsed="false">
      <c r="A1" s="2" t="s">
        <v>70</v>
      </c>
    </row>
    <row r="2" customFormat="false" ht="15" hidden="false" customHeight="true" outlineLevel="0" collapsed="false">
      <c r="B2" s="18" t="s">
        <v>71</v>
      </c>
      <c r="C2" s="18"/>
      <c r="D2" s="18"/>
      <c r="E2" s="18"/>
      <c r="F2" s="18"/>
      <c r="G2" s="18"/>
    </row>
    <row r="3" customFormat="false" ht="15" hidden="false" customHeight="true" outlineLevel="0" collapsed="false">
      <c r="B3" s="18"/>
      <c r="C3" s="18"/>
      <c r="D3" s="18"/>
      <c r="E3" s="18"/>
      <c r="F3" s="18"/>
      <c r="G3" s="18"/>
    </row>
    <row r="4" customFormat="false" ht="15" hidden="false" customHeight="true" outlineLevel="0" collapsed="false">
      <c r="A4" s="2" t="s">
        <v>4</v>
      </c>
      <c r="B4" s="2" t="s">
        <v>38</v>
      </c>
    </row>
    <row r="6" customFormat="false" ht="15" hidden="false" customHeight="true" outlineLevel="0" collapsed="false">
      <c r="B6" s="19" t="s">
        <v>72</v>
      </c>
      <c r="C6" s="19" t="s">
        <v>40</v>
      </c>
      <c r="D6" s="19" t="s">
        <v>41</v>
      </c>
      <c r="E6" s="19"/>
      <c r="F6" s="19"/>
      <c r="G6" s="19"/>
    </row>
    <row r="7" customFormat="false" ht="15" hidden="false" customHeight="true" outlineLevel="0" collapsed="false">
      <c r="B7" s="19"/>
      <c r="C7" s="19"/>
      <c r="D7" s="19" t="n">
        <v>2007</v>
      </c>
      <c r="E7" s="19" t="n">
        <v>2008</v>
      </c>
      <c r="F7" s="19" t="n">
        <v>2009</v>
      </c>
      <c r="G7" s="19" t="n">
        <v>2010</v>
      </c>
    </row>
    <row r="8" customFormat="false" ht="15" hidden="false" customHeight="true" outlineLevel="0" collapsed="false">
      <c r="B8" s="20"/>
      <c r="C8" s="13" t="s">
        <v>73</v>
      </c>
      <c r="D8" s="21" t="n">
        <v>10968</v>
      </c>
      <c r="E8" s="21" t="n">
        <v>9726</v>
      </c>
      <c r="F8" s="21" t="n">
        <v>9208</v>
      </c>
      <c r="G8" s="21" t="n">
        <v>9133</v>
      </c>
    </row>
    <row r="9" customFormat="false" ht="15" hidden="false" customHeight="true" outlineLevel="0" collapsed="false">
      <c r="B9" s="20"/>
      <c r="C9" s="13" t="s">
        <v>74</v>
      </c>
      <c r="D9" s="21" t="n">
        <v>4683</v>
      </c>
      <c r="E9" s="21" t="n">
        <v>4203</v>
      </c>
      <c r="F9" s="21" t="n">
        <v>3993</v>
      </c>
      <c r="G9" s="21" t="n">
        <v>3606</v>
      </c>
    </row>
    <row r="10" customFormat="false" ht="15" hidden="false" customHeight="true" outlineLevel="0" collapsed="false">
      <c r="B10" s="20"/>
      <c r="C10" s="13" t="s">
        <v>75</v>
      </c>
      <c r="D10" s="21" t="n">
        <v>2491</v>
      </c>
      <c r="E10" s="21" t="n">
        <v>2191</v>
      </c>
      <c r="F10" s="21" t="n">
        <v>1545</v>
      </c>
      <c r="G10" s="21" t="n">
        <v>1066</v>
      </c>
    </row>
    <row r="11" customFormat="false" ht="15" hidden="false" customHeight="true" outlineLevel="0" collapsed="false">
      <c r="B11" s="20"/>
      <c r="C11" s="13" t="s">
        <v>76</v>
      </c>
      <c r="D11" s="21" t="n">
        <v>10083</v>
      </c>
      <c r="E11" s="21" t="n">
        <v>11583</v>
      </c>
      <c r="F11" s="21" t="n">
        <v>11641</v>
      </c>
      <c r="G11" s="21" t="n">
        <v>10445</v>
      </c>
    </row>
    <row r="12" customFormat="false" ht="15" hidden="false" customHeight="true" outlineLevel="0" collapsed="false">
      <c r="B12" s="20"/>
      <c r="C12" s="13" t="s">
        <v>77</v>
      </c>
      <c r="D12" s="14" t="n">
        <v>0</v>
      </c>
      <c r="E12" s="14" t="n">
        <v>0</v>
      </c>
      <c r="F12" s="14" t="n">
        <v>0</v>
      </c>
      <c r="G12" s="14" t="n">
        <v>22</v>
      </c>
    </row>
    <row r="13" customFormat="false" ht="15" hidden="false" customHeight="true" outlineLevel="0" collapsed="false">
      <c r="B13" s="20"/>
      <c r="C13" s="13" t="s">
        <v>78</v>
      </c>
      <c r="D13" s="21" t="n">
        <v>4460</v>
      </c>
      <c r="E13" s="21" t="n">
        <v>4537</v>
      </c>
      <c r="F13" s="21" t="n">
        <v>4411</v>
      </c>
      <c r="G13" s="21" t="n">
        <v>3160</v>
      </c>
    </row>
    <row r="14" customFormat="false" ht="15" hidden="false" customHeight="true" outlineLevel="0" collapsed="false">
      <c r="B14" s="20"/>
      <c r="C14" s="13" t="s">
        <v>79</v>
      </c>
      <c r="D14" s="14" t="n">
        <v>31</v>
      </c>
      <c r="E14" s="14" t="n">
        <v>799</v>
      </c>
      <c r="F14" s="21" t="n">
        <v>1105</v>
      </c>
      <c r="G14" s="14" t="n">
        <v>235</v>
      </c>
    </row>
    <row r="15" customFormat="false" ht="15" hidden="false" customHeight="true" outlineLevel="0" collapsed="false">
      <c r="B15" s="20"/>
      <c r="C15" s="13" t="s">
        <v>80</v>
      </c>
      <c r="D15" s="21" t="n">
        <v>5905</v>
      </c>
      <c r="E15" s="21" t="n">
        <v>6505</v>
      </c>
      <c r="F15" s="21" t="n">
        <v>8799</v>
      </c>
      <c r="G15" s="21" t="n">
        <v>10461</v>
      </c>
    </row>
    <row r="16" customFormat="false" ht="15" hidden="false" customHeight="true" outlineLevel="0" collapsed="false">
      <c r="B16" s="20"/>
      <c r="C16" s="13" t="s">
        <v>81</v>
      </c>
      <c r="D16" s="14" t="n">
        <v>0</v>
      </c>
      <c r="E16" s="14" t="n">
        <v>0</v>
      </c>
      <c r="F16" s="14" t="n">
        <v>41</v>
      </c>
      <c r="G16" s="14" t="n">
        <v>263</v>
      </c>
    </row>
    <row r="17" customFormat="false" ht="15" hidden="false" customHeight="true" outlineLevel="0" collapsed="false">
      <c r="B17" s="20"/>
      <c r="C17" s="13" t="s">
        <v>82</v>
      </c>
      <c r="D17" s="14" t="n">
        <v>751</v>
      </c>
      <c r="E17" s="21" t="n">
        <v>1705</v>
      </c>
      <c r="F17" s="21" t="n">
        <v>2092</v>
      </c>
      <c r="G17" s="21" t="n">
        <v>1558</v>
      </c>
    </row>
    <row r="18" customFormat="false" ht="15" hidden="false" customHeight="true" outlineLevel="0" collapsed="false">
      <c r="B18" s="26"/>
      <c r="C18" s="13" t="s">
        <v>57</v>
      </c>
      <c r="D18" s="14" t="n">
        <v>0</v>
      </c>
      <c r="E18" s="14" t="n">
        <v>0</v>
      </c>
      <c r="F18" s="14" t="n">
        <v>0</v>
      </c>
      <c r="G18" s="14" t="n">
        <v>4</v>
      </c>
    </row>
    <row r="19" customFormat="false" ht="15" hidden="false" customHeight="true" outlineLevel="0" collapsed="false">
      <c r="B19" s="26"/>
      <c r="C19" s="13" t="s">
        <v>83</v>
      </c>
      <c r="D19" s="14" t="n">
        <v>0</v>
      </c>
      <c r="E19" s="14" t="n">
        <v>0</v>
      </c>
      <c r="F19" s="14" t="n">
        <v>0</v>
      </c>
      <c r="G19" s="14" t="n">
        <v>11</v>
      </c>
    </row>
    <row r="20" customFormat="false" ht="15" hidden="false" customHeight="true" outlineLevel="0" collapsed="false">
      <c r="B20" s="26"/>
      <c r="C20" s="13" t="s">
        <v>84</v>
      </c>
      <c r="D20" s="14" t="n">
        <v>0</v>
      </c>
      <c r="E20" s="14" t="n">
        <v>0</v>
      </c>
      <c r="F20" s="14" t="n">
        <v>0</v>
      </c>
      <c r="G20" s="14" t="n">
        <v>33</v>
      </c>
    </row>
    <row r="21" customFormat="false" ht="15" hidden="false" customHeight="true" outlineLevel="0" collapsed="false">
      <c r="B21" s="26"/>
      <c r="C21" s="13" t="s">
        <v>85</v>
      </c>
      <c r="D21" s="14" t="n">
        <v>0</v>
      </c>
      <c r="E21" s="14" t="n">
        <v>0</v>
      </c>
      <c r="F21" s="14" t="n">
        <v>0</v>
      </c>
      <c r="G21" s="14" t="n">
        <v>65</v>
      </c>
    </row>
    <row r="22" customFormat="false" ht="15" hidden="false" customHeight="true" outlineLevel="0" collapsed="false">
      <c r="B22" s="26"/>
      <c r="C22" s="13" t="s">
        <v>58</v>
      </c>
      <c r="D22" s="14" t="n">
        <v>0</v>
      </c>
      <c r="E22" s="14" t="n">
        <v>3</v>
      </c>
      <c r="F22" s="14" t="n">
        <v>32</v>
      </c>
      <c r="G22" s="14" t="n">
        <v>0</v>
      </c>
    </row>
    <row r="23" customFormat="false" ht="15" hidden="false" customHeight="true" outlineLevel="0" collapsed="false">
      <c r="B23" s="20" t="s">
        <v>59</v>
      </c>
      <c r="C23" s="20"/>
      <c r="D23" s="21" t="n">
        <v>41389</v>
      </c>
      <c r="E23" s="21" t="n">
        <v>43297</v>
      </c>
      <c r="F23" s="21" t="n">
        <v>44890</v>
      </c>
      <c r="G23" s="21" t="n">
        <v>40312</v>
      </c>
    </row>
    <row r="24" customFormat="false" ht="23.25" hidden="false" customHeight="true" outlineLevel="0" collapsed="false">
      <c r="B24" s="15" t="s">
        <v>86</v>
      </c>
      <c r="C24" s="15"/>
      <c r="D24" s="15"/>
      <c r="E24" s="15"/>
      <c r="F24" s="15"/>
      <c r="G24" s="15"/>
    </row>
    <row r="25" customFormat="false" ht="23.25" hidden="false" customHeight="true" outlineLevel="0" collapsed="false">
      <c r="B25" s="27" t="s">
        <v>87</v>
      </c>
      <c r="C25" s="27"/>
      <c r="D25" s="27"/>
      <c r="E25" s="27"/>
      <c r="F25" s="27"/>
      <c r="G25" s="27"/>
    </row>
    <row r="26" customFormat="false" ht="23.25" hidden="false" customHeight="true" outlineLevel="0" collapsed="false">
      <c r="B26" s="27" t="s">
        <v>88</v>
      </c>
      <c r="C26" s="27"/>
      <c r="D26" s="27"/>
      <c r="E26" s="27"/>
      <c r="F26" s="27"/>
      <c r="G26" s="27"/>
    </row>
    <row r="27" customFormat="false" ht="57" hidden="false" customHeight="true" outlineLevel="0" collapsed="false">
      <c r="B27" s="27" t="s">
        <v>89</v>
      </c>
      <c r="C27" s="27"/>
      <c r="D27" s="27"/>
      <c r="E27" s="27"/>
      <c r="F27" s="27"/>
      <c r="G27" s="27"/>
    </row>
    <row r="28" customFormat="false" ht="15" hidden="false" customHeight="true" outlineLevel="0" collapsed="false">
      <c r="B28" s="27"/>
      <c r="C28" s="27"/>
      <c r="D28" s="27"/>
      <c r="E28" s="27"/>
      <c r="F28" s="27"/>
      <c r="G28" s="27"/>
    </row>
    <row r="29" customFormat="false" ht="15" hidden="false" customHeight="true" outlineLevel="0" collapsed="false">
      <c r="B29" s="17" t="s">
        <v>90</v>
      </c>
      <c r="C29" s="17"/>
      <c r="D29" s="17"/>
      <c r="E29" s="17"/>
      <c r="F29" s="17"/>
      <c r="G29" s="17"/>
    </row>
    <row r="30" customFormat="false" ht="15" hidden="false" customHeight="true" outlineLevel="0" collapsed="false">
      <c r="B30" s="1"/>
      <c r="C30" s="1"/>
      <c r="D30" s="1"/>
      <c r="E30" s="1"/>
      <c r="F30" s="1"/>
      <c r="G30" s="1"/>
    </row>
    <row r="31" customFormat="false" ht="15" hidden="false" customHeight="true" outlineLevel="0" collapsed="false">
      <c r="B31" s="28" t="s">
        <v>91</v>
      </c>
      <c r="C31" s="1"/>
      <c r="D31" s="1"/>
      <c r="E31" s="1"/>
      <c r="F31" s="1"/>
      <c r="G31" s="1"/>
    </row>
    <row r="32" customFormat="false" ht="15" hidden="false" customHeight="true" outlineLevel="0" collapsed="false">
      <c r="B32" s="29"/>
      <c r="C32" s="1"/>
      <c r="D32" s="1"/>
      <c r="E32" s="1"/>
      <c r="F32" s="1"/>
      <c r="G32" s="1"/>
    </row>
  </sheetData>
  <mergeCells count="10">
    <mergeCell ref="B2:G3"/>
    <mergeCell ref="B6:B7"/>
    <mergeCell ref="C6:C7"/>
    <mergeCell ref="D6:G6"/>
    <mergeCell ref="B24:G24"/>
    <mergeCell ref="B25:G25"/>
    <mergeCell ref="B26:G26"/>
    <mergeCell ref="B27:G27"/>
    <mergeCell ref="B28:G28"/>
    <mergeCell ref="B29:G29"/>
  </mergeCells>
  <hyperlinks>
    <hyperlink ref="B31" location="_ftnref2" display="[1] Qualifications at levels 1 and 2 taken by students aged 16-18 are included in the full extract (page 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47.28"/>
    <col collapsed="false" customWidth="false" hidden="false" outlineLevel="0" max="257" min="3" style="2" width="9.14"/>
  </cols>
  <sheetData>
    <row r="1" customFormat="false" ht="15" hidden="false" customHeight="true" outlineLevel="0" collapsed="false">
      <c r="A1" s="2" t="s">
        <v>92</v>
      </c>
    </row>
    <row r="2" customFormat="false" ht="15" hidden="false" customHeight="true" outlineLevel="0" collapsed="false">
      <c r="B2" s="30" t="s">
        <v>93</v>
      </c>
      <c r="C2" s="30"/>
      <c r="D2" s="30"/>
      <c r="E2" s="30"/>
      <c r="F2" s="30"/>
    </row>
    <row r="3" customFormat="false" ht="15" hidden="false" customHeight="true" outlineLevel="0" collapsed="false">
      <c r="A3" s="2" t="s">
        <v>4</v>
      </c>
      <c r="B3" s="2" t="s">
        <v>5</v>
      </c>
    </row>
    <row r="5" customFormat="false" ht="15" hidden="false" customHeight="true" outlineLevel="0" collapsed="false">
      <c r="B5" s="31"/>
      <c r="C5" s="32" t="n">
        <v>2001</v>
      </c>
      <c r="D5" s="32" t="n">
        <v>2002</v>
      </c>
      <c r="E5" s="32" t="n">
        <v>2003</v>
      </c>
      <c r="F5" s="32" t="n">
        <v>2004</v>
      </c>
      <c r="G5" s="32" t="n">
        <v>2005</v>
      </c>
      <c r="H5" s="32" t="n">
        <v>2006</v>
      </c>
      <c r="I5" s="32" t="n">
        <v>2007</v>
      </c>
      <c r="J5" s="32" t="n">
        <v>2008</v>
      </c>
      <c r="K5" s="32" t="n">
        <v>2009</v>
      </c>
      <c r="L5" s="32" t="n">
        <v>2010</v>
      </c>
      <c r="M5" s="32" t="n">
        <v>2011</v>
      </c>
    </row>
    <row r="6" customFormat="false" ht="15" hidden="false" customHeight="true" outlineLevel="0" collapsed="false">
      <c r="B6" s="3" t="s">
        <v>94</v>
      </c>
      <c r="C6" s="33" t="n">
        <v>21744</v>
      </c>
      <c r="D6" s="33" t="n">
        <v>26780</v>
      </c>
      <c r="E6" s="33" t="n">
        <v>28175</v>
      </c>
      <c r="F6" s="34" t="n">
        <v>0</v>
      </c>
      <c r="G6" s="34" t="n">
        <v>0</v>
      </c>
      <c r="H6" s="34" t="n">
        <v>0</v>
      </c>
      <c r="I6" s="34" t="n">
        <v>0</v>
      </c>
      <c r="J6" s="34" t="n">
        <v>0</v>
      </c>
      <c r="K6" s="34" t="n">
        <v>0</v>
      </c>
      <c r="L6" s="34" t="n">
        <v>0</v>
      </c>
      <c r="M6" s="34" t="n">
        <v>0</v>
      </c>
    </row>
    <row r="7" customFormat="false" ht="15" hidden="false" customHeight="true" outlineLevel="0" collapsed="false">
      <c r="B7" s="3" t="s">
        <v>94</v>
      </c>
      <c r="C7" s="34" t="n">
        <v>0</v>
      </c>
      <c r="D7" s="34" t="n">
        <v>0</v>
      </c>
      <c r="E7" s="34" t="n">
        <v>0</v>
      </c>
      <c r="F7" s="33" t="n">
        <v>8488</v>
      </c>
      <c r="G7" s="33" t="n">
        <v>7242</v>
      </c>
      <c r="H7" s="33" t="n">
        <v>6233</v>
      </c>
      <c r="I7" s="33" t="n">
        <v>5610</v>
      </c>
      <c r="J7" s="33" t="n">
        <v>5068</v>
      </c>
      <c r="K7" s="33" t="n">
        <v>4710</v>
      </c>
      <c r="L7" s="33" t="n">
        <v>4065</v>
      </c>
      <c r="M7" s="33" t="n">
        <v>4002</v>
      </c>
    </row>
    <row r="8" customFormat="false" ht="15" hidden="false" customHeight="true" outlineLevel="0" collapsed="false">
      <c r="B8" s="3" t="s">
        <v>95</v>
      </c>
      <c r="C8" s="34" t="n">
        <v>0</v>
      </c>
      <c r="D8" s="34" t="n">
        <v>0</v>
      </c>
      <c r="E8" s="34" t="n">
        <v>0</v>
      </c>
      <c r="F8" s="33" t="n">
        <v>16106</v>
      </c>
      <c r="G8" s="33" t="n">
        <v>14883</v>
      </c>
      <c r="H8" s="33" t="n">
        <v>14208</v>
      </c>
      <c r="I8" s="33" t="n">
        <v>13360</v>
      </c>
      <c r="J8" s="33" t="n">
        <v>12277</v>
      </c>
      <c r="K8" s="33" t="n">
        <v>11948</v>
      </c>
      <c r="L8" s="33" t="n">
        <v>12186</v>
      </c>
      <c r="M8" s="33" t="n">
        <v>11960</v>
      </c>
    </row>
    <row r="9" customFormat="false" ht="15" hidden="false" customHeight="true" outlineLevel="0" collapsed="false">
      <c r="B9" s="3" t="s">
        <v>96</v>
      </c>
      <c r="C9" s="33" t="n">
        <v>9483</v>
      </c>
      <c r="D9" s="34" t="n">
        <v>0</v>
      </c>
      <c r="E9" s="34" t="n">
        <v>0</v>
      </c>
      <c r="F9" s="34" t="n">
        <v>0</v>
      </c>
      <c r="G9" s="34" t="n">
        <v>0</v>
      </c>
      <c r="H9" s="34" t="n">
        <v>0</v>
      </c>
      <c r="I9" s="34" t="n">
        <v>0</v>
      </c>
      <c r="J9" s="34" t="n">
        <v>0</v>
      </c>
      <c r="K9" s="34" t="n">
        <v>0</v>
      </c>
      <c r="L9" s="34" t="n">
        <v>0</v>
      </c>
      <c r="M9" s="34" t="n">
        <v>0</v>
      </c>
    </row>
    <row r="10" customFormat="false" ht="15" hidden="false" customHeight="true" outlineLevel="0" collapsed="false">
      <c r="B10" s="3" t="s">
        <v>97</v>
      </c>
      <c r="C10" s="33" t="n">
        <v>1161</v>
      </c>
      <c r="D10" s="33" t="n">
        <v>9377</v>
      </c>
      <c r="E10" s="33" t="n">
        <v>13468</v>
      </c>
      <c r="F10" s="33" t="n">
        <v>14881</v>
      </c>
      <c r="G10" s="33" t="n">
        <v>15498</v>
      </c>
      <c r="H10" s="33" t="n">
        <v>13603</v>
      </c>
      <c r="I10" s="34" t="n">
        <v>0</v>
      </c>
      <c r="J10" s="34" t="n">
        <v>0</v>
      </c>
      <c r="K10" s="34" t="n">
        <v>0</v>
      </c>
      <c r="L10" s="34" t="n">
        <v>0</v>
      </c>
      <c r="M10" s="34" t="n">
        <v>0</v>
      </c>
    </row>
    <row r="11" customFormat="false" ht="15" hidden="false" customHeight="true" outlineLevel="0" collapsed="false">
      <c r="B11" s="3" t="s">
        <v>98</v>
      </c>
      <c r="C11" s="34" t="n">
        <v>0</v>
      </c>
      <c r="D11" s="33" t="n">
        <v>7150</v>
      </c>
      <c r="E11" s="33" t="n">
        <v>9034</v>
      </c>
      <c r="F11" s="33" t="n">
        <v>8222</v>
      </c>
      <c r="G11" s="33" t="n">
        <v>6933</v>
      </c>
      <c r="H11" s="33" t="n">
        <v>6113</v>
      </c>
      <c r="I11" s="34" t="n">
        <v>0</v>
      </c>
      <c r="J11" s="34" t="n">
        <v>0</v>
      </c>
      <c r="K11" s="34" t="n">
        <v>0</v>
      </c>
      <c r="L11" s="34" t="n">
        <v>0</v>
      </c>
      <c r="M11" s="34" t="n">
        <v>0</v>
      </c>
    </row>
    <row r="12" customFormat="false" ht="15" hidden="false" customHeight="true" outlineLevel="0" collapsed="false">
      <c r="B12" s="3" t="s">
        <v>99</v>
      </c>
      <c r="C12" s="34" t="n">
        <v>0</v>
      </c>
      <c r="D12" s="34" t="n">
        <v>0</v>
      </c>
      <c r="E12" s="34" t="n">
        <v>0</v>
      </c>
      <c r="F12" s="34" t="n">
        <v>0</v>
      </c>
      <c r="G12" s="34" t="n">
        <v>0</v>
      </c>
      <c r="H12" s="34" t="n">
        <v>0</v>
      </c>
      <c r="I12" s="33" t="n">
        <v>12076</v>
      </c>
      <c r="J12" s="33" t="n">
        <v>13618</v>
      </c>
      <c r="K12" s="33" t="n">
        <v>13580</v>
      </c>
      <c r="L12" s="33" t="n">
        <v>12291</v>
      </c>
      <c r="M12" s="33" t="n">
        <v>11045</v>
      </c>
    </row>
    <row r="13" customFormat="false" ht="15" hidden="false" customHeight="true" outlineLevel="0" collapsed="false">
      <c r="B13" s="3" t="s">
        <v>100</v>
      </c>
      <c r="C13" s="34" t="n">
        <v>0</v>
      </c>
      <c r="D13" s="34" t="n">
        <v>0</v>
      </c>
      <c r="E13" s="34" t="n">
        <v>0</v>
      </c>
      <c r="F13" s="34" t="n">
        <v>0</v>
      </c>
      <c r="G13" s="34" t="n">
        <v>0</v>
      </c>
      <c r="H13" s="34" t="n">
        <v>0</v>
      </c>
      <c r="I13" s="33" t="n">
        <v>3051</v>
      </c>
      <c r="J13" s="33" t="n">
        <v>2609</v>
      </c>
      <c r="K13" s="33" t="n">
        <v>1835</v>
      </c>
      <c r="L13" s="33" t="n">
        <v>1328</v>
      </c>
      <c r="M13" s="34" t="n">
        <v>833</v>
      </c>
    </row>
    <row r="14" customFormat="false" ht="15" hidden="false" customHeight="true" outlineLevel="0" collapsed="false">
      <c r="B14" s="11" t="s">
        <v>101</v>
      </c>
      <c r="C14" s="11"/>
      <c r="D14" s="11"/>
      <c r="E14" s="11"/>
      <c r="F14" s="11"/>
      <c r="G14" s="11"/>
      <c r="H14" s="11"/>
      <c r="I14" s="11"/>
      <c r="J14" s="11"/>
      <c r="K14" s="11"/>
      <c r="L14" s="11"/>
      <c r="M14" s="11"/>
    </row>
    <row r="15" customFormat="false" ht="15" hidden="false" customHeight="true" outlineLevel="0" collapsed="false">
      <c r="B15" s="35" t="s">
        <v>14</v>
      </c>
      <c r="C15" s="35"/>
      <c r="D15" s="35"/>
      <c r="E15" s="35"/>
      <c r="F15" s="35"/>
      <c r="G15" s="35"/>
      <c r="H15" s="35"/>
      <c r="I15" s="35"/>
      <c r="J15" s="35"/>
      <c r="K15" s="35"/>
      <c r="L15" s="35"/>
      <c r="M15" s="35"/>
    </row>
  </sheetData>
  <mergeCells count="3">
    <mergeCell ref="B2:F2"/>
    <mergeCell ref="B14:M14"/>
    <mergeCell ref="B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9.28"/>
    <col collapsed="false" customWidth="true" hidden="false" outlineLevel="0" max="3" min="3" style="2" width="12.85"/>
    <col collapsed="false" customWidth="true" hidden="false" outlineLevel="0" max="6" min="4" style="2" width="14.85"/>
    <col collapsed="false" customWidth="true" hidden="false" outlineLevel="0" max="7" min="7" style="2" width="12.99"/>
    <col collapsed="false" customWidth="false" hidden="false" outlineLevel="0" max="13" min="8" style="2" width="9.14"/>
    <col collapsed="false" customWidth="true" hidden="false" outlineLevel="0" max="14" min="14" style="2" width="41.28"/>
    <col collapsed="false" customWidth="true" hidden="false" outlineLevel="0" max="22" min="15" style="2" width="15.99"/>
    <col collapsed="false" customWidth="false" hidden="false" outlineLevel="0" max="257" min="23" style="2" width="9.14"/>
  </cols>
  <sheetData>
    <row r="1" customFormat="false" ht="12.75" hidden="false" customHeight="false" outlineLevel="0" collapsed="false">
      <c r="A1" s="2" t="s">
        <v>102</v>
      </c>
    </row>
    <row r="2" customFormat="false" ht="12.75" hidden="false" customHeight="false" outlineLevel="0" collapsed="false">
      <c r="B2" s="2" t="s">
        <v>103</v>
      </c>
    </row>
    <row r="3" customFormat="false" ht="12.75" hidden="false" customHeight="false" outlineLevel="0" collapsed="false">
      <c r="B3" s="2" t="s">
        <v>104</v>
      </c>
    </row>
    <row r="4" customFormat="false" ht="12.75" hidden="false" customHeight="false" outlineLevel="0" collapsed="false">
      <c r="B4" s="2" t="s">
        <v>105</v>
      </c>
    </row>
    <row r="5" customFormat="false" ht="12.75" hidden="false" customHeight="false" outlineLevel="0" collapsed="false">
      <c r="B5" s="36"/>
    </row>
    <row r="6" customFormat="false" ht="15" hidden="false" customHeight="true" outlineLevel="0" collapsed="false">
      <c r="B6" s="37" t="s">
        <v>106</v>
      </c>
      <c r="C6" s="38" t="s">
        <v>107</v>
      </c>
      <c r="D6" s="37" t="s">
        <v>108</v>
      </c>
      <c r="E6" s="37" t="s">
        <v>109</v>
      </c>
      <c r="F6" s="39" t="s">
        <v>110</v>
      </c>
      <c r="G6" s="37" t="s">
        <v>111</v>
      </c>
    </row>
    <row r="7" customFormat="false" ht="15" hidden="false" customHeight="true" outlineLevel="0" collapsed="false">
      <c r="B7" s="40" t="s">
        <v>112</v>
      </c>
      <c r="C7" s="41" t="n">
        <v>0.0543149402103443</v>
      </c>
      <c r="D7" s="41" t="n">
        <v>0.0549612195774271</v>
      </c>
      <c r="E7" s="41" t="n">
        <v>0.0655301656389796</v>
      </c>
      <c r="F7" s="42" t="n">
        <v>0.0586161304539445</v>
      </c>
      <c r="G7" s="43" t="n">
        <v>22856</v>
      </c>
    </row>
    <row r="8" customFormat="false" ht="15" hidden="false" customHeight="true" outlineLevel="0" collapsed="false">
      <c r="B8" s="40" t="s">
        <v>113</v>
      </c>
      <c r="C8" s="41" t="n">
        <v>0.092863520846212</v>
      </c>
      <c r="D8" s="41" t="n">
        <v>0.0898226927323505</v>
      </c>
      <c r="E8" s="41" t="n">
        <v>0.0901525658807212</v>
      </c>
      <c r="F8" s="44" t="n">
        <v>0.0908915103461613</v>
      </c>
      <c r="G8" s="43" t="n">
        <v>47085</v>
      </c>
    </row>
    <row r="9" customFormat="false" ht="15" hidden="false" customHeight="true" outlineLevel="0" collapsed="false">
      <c r="B9" s="40" t="s">
        <v>114</v>
      </c>
      <c r="C9" s="41" t="n">
        <v>0.0526680526680527</v>
      </c>
      <c r="D9" s="41" t="n">
        <v>0.045945945945946</v>
      </c>
      <c r="E9" s="41" t="n">
        <v>0.0508376660889659</v>
      </c>
      <c r="F9" s="42" t="n">
        <v>0.0497003513122546</v>
      </c>
      <c r="G9" s="43" t="n">
        <v>9707</v>
      </c>
    </row>
    <row r="10" customFormat="false" ht="15" hidden="false" customHeight="true" outlineLevel="0" collapsed="false">
      <c r="B10" s="40" t="s">
        <v>115</v>
      </c>
      <c r="C10" s="41" t="n">
        <v>0.0416801816412585</v>
      </c>
      <c r="D10" s="41" t="n">
        <v>0.0397641366797702</v>
      </c>
      <c r="E10" s="41" t="n">
        <v>0.0411668484187568</v>
      </c>
      <c r="F10" s="42" t="n">
        <v>0.0408629946311394</v>
      </c>
      <c r="G10" s="43" t="n">
        <v>20158</v>
      </c>
    </row>
    <row r="11" customFormat="false" ht="15" hidden="false" customHeight="true" outlineLevel="0" collapsed="false">
      <c r="B11" s="45"/>
      <c r="C11" s="46"/>
      <c r="D11" s="46"/>
      <c r="E11" s="46"/>
      <c r="F11" s="47"/>
      <c r="G11" s="45"/>
    </row>
    <row r="12" customFormat="false" ht="15" hidden="false" customHeight="true" outlineLevel="0" collapsed="false">
      <c r="B12" s="40" t="s">
        <v>116</v>
      </c>
      <c r="C12" s="41" t="n">
        <v>0.114739486265295</v>
      </c>
      <c r="D12" s="41" t="n">
        <v>0.111789652247668</v>
      </c>
      <c r="E12" s="41" t="n">
        <v>0.0972886762360447</v>
      </c>
      <c r="F12" s="44" t="n">
        <v>0.107823620844809</v>
      </c>
      <c r="G12" s="43" t="n">
        <v>37605</v>
      </c>
    </row>
    <row r="13" customFormat="false" ht="15" hidden="false" customHeight="true" outlineLevel="0" collapsed="false">
      <c r="B13" s="40" t="s">
        <v>117</v>
      </c>
      <c r="C13" s="41" t="n">
        <v>0.114646187602852</v>
      </c>
      <c r="D13" s="41" t="n">
        <v>0.109226361031519</v>
      </c>
      <c r="E13" s="41" t="n">
        <v>0.0963947282431108</v>
      </c>
      <c r="F13" s="44" t="n">
        <v>0.106694792938825</v>
      </c>
      <c r="G13" s="43" t="n">
        <v>27746</v>
      </c>
    </row>
    <row r="14" customFormat="false" ht="15" hidden="false" customHeight="true" outlineLevel="0" collapsed="false">
      <c r="B14" s="40" t="s">
        <v>118</v>
      </c>
      <c r="C14" s="41" t="n">
        <v>0.109269662921348</v>
      </c>
      <c r="D14" s="41" t="n">
        <v>0.108018459763484</v>
      </c>
      <c r="E14" s="41" t="n">
        <v>0.0880537649156494</v>
      </c>
      <c r="F14" s="44" t="n">
        <v>0.101616303583978</v>
      </c>
      <c r="G14" s="43" t="n">
        <v>21819</v>
      </c>
    </row>
    <row r="15" customFormat="false" ht="15" hidden="false" customHeight="true" outlineLevel="0" collapsed="false">
      <c r="B15" s="45"/>
      <c r="C15" s="46"/>
      <c r="D15" s="46"/>
      <c r="E15" s="46"/>
      <c r="F15" s="48"/>
      <c r="G15" s="45"/>
    </row>
    <row r="16" customFormat="false" ht="15" hidden="false" customHeight="true" outlineLevel="0" collapsed="false">
      <c r="B16" s="40" t="s">
        <v>119</v>
      </c>
      <c r="C16" s="41" t="n">
        <v>0.120207667731629</v>
      </c>
      <c r="D16" s="41" t="n">
        <v>0.115321252059308</v>
      </c>
      <c r="E16" s="41" t="n">
        <v>0.097682119205298</v>
      </c>
      <c r="F16" s="44" t="n">
        <v>0.111186717474143</v>
      </c>
      <c r="G16" s="43" t="n">
        <v>7517</v>
      </c>
    </row>
    <row r="17" customFormat="false" ht="15" hidden="false" customHeight="true" outlineLevel="0" collapsed="false">
      <c r="B17" s="45"/>
      <c r="C17" s="46"/>
      <c r="D17" s="46"/>
      <c r="E17" s="46"/>
      <c r="F17" s="48"/>
      <c r="G17" s="45"/>
    </row>
    <row r="18" customFormat="false" ht="15" hidden="false" customHeight="true" outlineLevel="0" collapsed="false">
      <c r="B18" s="40" t="s">
        <v>120</v>
      </c>
      <c r="C18" s="41" t="n">
        <v>0.109151047409041</v>
      </c>
      <c r="D18" s="41" t="n">
        <v>0.117134559535334</v>
      </c>
      <c r="E18" s="41" t="n">
        <v>0.102115915363385</v>
      </c>
      <c r="F18" s="44" t="n">
        <v>0.109349190617773</v>
      </c>
      <c r="G18" s="43" t="n">
        <v>3148</v>
      </c>
    </row>
    <row r="19" customFormat="false" ht="15" hidden="false" customHeight="true" outlineLevel="0" collapsed="false">
      <c r="B19" s="40" t="s">
        <v>121</v>
      </c>
      <c r="C19" s="41" t="n">
        <v>0.0887096774193548</v>
      </c>
      <c r="D19" s="41" t="n">
        <v>0.102228047182176</v>
      </c>
      <c r="E19" s="41" t="n">
        <v>0.0990752972258917</v>
      </c>
      <c r="F19" s="44" t="n">
        <v>0.0967314487632509</v>
      </c>
      <c r="G19" s="43" t="n">
        <v>2378</v>
      </c>
    </row>
    <row r="20" customFormat="false" ht="20.25" hidden="false" customHeight="true" outlineLevel="0" collapsed="false">
      <c r="B20" s="45"/>
      <c r="C20" s="46"/>
      <c r="D20" s="46"/>
      <c r="E20" s="46"/>
      <c r="F20" s="48"/>
      <c r="G20" s="45"/>
    </row>
    <row r="21" customFormat="false" ht="29.25" hidden="false" customHeight="true" outlineLevel="0" collapsed="false">
      <c r="B21" s="40" t="s">
        <v>122</v>
      </c>
      <c r="C21" s="41" t="n">
        <v>0.0616438356164384</v>
      </c>
      <c r="D21" s="41" t="n">
        <v>0.13953488372093</v>
      </c>
      <c r="E21" s="41" t="n">
        <v>0.0737704918032787</v>
      </c>
      <c r="F21" s="44" t="n">
        <v>0.0906801007556675</v>
      </c>
      <c r="G21" s="43" t="n">
        <v>398</v>
      </c>
    </row>
    <row r="22" customFormat="false" ht="15" hidden="false" customHeight="true" outlineLevel="0" collapsed="false">
      <c r="B22" s="40" t="s">
        <v>123</v>
      </c>
      <c r="C22" s="41" t="n">
        <v>0.125</v>
      </c>
      <c r="D22" s="41" t="n">
        <v>0.222222222222222</v>
      </c>
      <c r="E22" s="41" t="n">
        <v>0.181818181818182</v>
      </c>
      <c r="F22" s="49" t="n">
        <v>0.171875</v>
      </c>
      <c r="G22" s="43" t="n">
        <v>65</v>
      </c>
    </row>
    <row r="23" customFormat="false" ht="15" hidden="false" customHeight="true" outlineLevel="0" collapsed="false">
      <c r="B23" s="50" t="s">
        <v>124</v>
      </c>
      <c r="C23" s="51" t="s">
        <v>125</v>
      </c>
      <c r="D23" s="51" t="n">
        <v>0.4</v>
      </c>
      <c r="E23" s="51" t="n">
        <v>0</v>
      </c>
      <c r="F23" s="52" t="n">
        <v>0.125</v>
      </c>
      <c r="G23" s="53" t="n">
        <v>17</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33" hidden="false" customHeight="true" outlineLevel="0" collapsed="false"/>
    <row r="31" customFormat="false" ht="12.75" hidden="false" customHeight="false" outlineLevel="0" collapsed="false">
      <c r="T31" s="54"/>
      <c r="U31" s="55"/>
    </row>
    <row r="32" customFormat="false" ht="12.75" hidden="false" customHeight="false" outlineLevel="0" collapsed="false">
      <c r="T32" s="54"/>
      <c r="U32" s="55"/>
    </row>
    <row r="33" customFormat="false" ht="12.75" hidden="false" customHeight="false" outlineLevel="0" collapsed="false">
      <c r="T33" s="54"/>
      <c r="U33" s="55"/>
    </row>
    <row r="34" customFormat="false" ht="12.75" hidden="false" customHeight="false" outlineLevel="0" collapsed="false">
      <c r="T34" s="56"/>
      <c r="U34" s="55"/>
    </row>
    <row r="35" customFormat="false" ht="12.75" hidden="false" customHeight="false" outlineLevel="0" collapsed="false">
      <c r="T35" s="56"/>
      <c r="U35" s="55"/>
    </row>
    <row r="36" customFormat="false" ht="12.75" hidden="false" customHeight="false" outlineLevel="0" collapsed="false">
      <c r="T36" s="56"/>
      <c r="U36" s="55"/>
    </row>
    <row r="37" customFormat="false" ht="18.75" hidden="false" customHeight="true" outlineLevel="0" collapsed="false">
      <c r="T37" s="56"/>
      <c r="U37" s="55"/>
    </row>
    <row r="38" customFormat="false" ht="20.25" hidden="false" customHeight="true" outlineLevel="0" collapsed="false">
      <c r="T38" s="54"/>
      <c r="U38" s="55"/>
    </row>
    <row r="39" customFormat="false" ht="15" hidden="false" customHeight="true" outlineLevel="0" collapsed="false">
      <c r="T39" s="56"/>
      <c r="U39" s="55"/>
    </row>
    <row r="40" customFormat="false" ht="15" hidden="false" customHeight="true" outlineLevel="0" collapsed="false">
      <c r="T40" s="56"/>
      <c r="U40" s="54"/>
    </row>
    <row r="41" customFormat="false" ht="15" hidden="false" customHeight="true" outlineLevel="0" collapsed="false">
      <c r="T41" s="56"/>
      <c r="U41" s="55"/>
    </row>
    <row r="42" customFormat="false" ht="15" hidden="false" customHeight="true" outlineLevel="0" collapsed="false">
      <c r="T42" s="54"/>
      <c r="U42" s="55"/>
    </row>
    <row r="43" customFormat="false" ht="15" hidden="false" customHeight="true" outlineLevel="0" collapsed="false">
      <c r="T43" s="56"/>
      <c r="U43" s="55"/>
    </row>
    <row r="44" customFormat="false" ht="15" hidden="false" customHeight="true" outlineLevel="0" collapsed="false">
      <c r="T44" s="56"/>
      <c r="U44" s="54"/>
    </row>
    <row r="45" customFormat="false" ht="15" hidden="false" customHeight="true" outlineLevel="0" collapsed="false">
      <c r="T45" s="56"/>
      <c r="U45" s="55"/>
    </row>
    <row r="46" customFormat="false" ht="15" hidden="false" customHeight="true" outlineLevel="0" collapsed="false">
      <c r="T46" s="54"/>
      <c r="U46" s="55"/>
    </row>
    <row r="47" customFormat="false" ht="15" hidden="false" customHeight="true" outlineLevel="0" collapsed="false">
      <c r="T47" s="56"/>
      <c r="U47" s="55"/>
    </row>
    <row r="48" customFormat="false" ht="15" hidden="false" customHeight="true" outlineLevel="0" collapsed="false">
      <c r="T48" s="56"/>
      <c r="U48" s="54"/>
    </row>
    <row r="49" customFormat="false" ht="15" hidden="false" customHeight="true" outlineLevel="0" collapsed="false">
      <c r="T49" s="56"/>
      <c r="U49" s="55"/>
    </row>
    <row r="50" customFormat="false" ht="15" hidden="false" customHeight="true" outlineLevel="0" collapsed="false">
      <c r="U50" s="55"/>
    </row>
    <row r="51" customFormat="false" ht="15" hidden="false" customHeight="true" outlineLevel="0" collapsed="false">
      <c r="T51" s="57"/>
      <c r="U51" s="55"/>
    </row>
    <row r="52" customFormat="false" ht="15" hidden="false" customHeight="true" outlineLevel="0" collapsed="false">
      <c r="T52" s="57"/>
      <c r="U52" s="54"/>
    </row>
    <row r="53" customFormat="false" ht="15" hidden="false" customHeight="true" outlineLevel="0" collapsed="false">
      <c r="T53" s="57"/>
      <c r="U53" s="54"/>
    </row>
    <row r="54" customFormat="false" ht="15" hidden="false" customHeight="true" outlineLevel="0" collapsed="false">
      <c r="T54" s="57"/>
      <c r="U54" s="54"/>
    </row>
    <row r="55" customFormat="false" ht="15" hidden="false" customHeight="true" outlineLevel="0" collapsed="false">
      <c r="T55" s="57"/>
      <c r="U55" s="54"/>
    </row>
    <row r="56" customFormat="false" ht="15" hidden="false" customHeight="true" outlineLevel="0" collapsed="false">
      <c r="T56" s="57"/>
      <c r="U56" s="54"/>
    </row>
    <row r="57" customFormat="false" ht="15" hidden="false" customHeight="true" outlineLevel="0" collapsed="false">
      <c r="T57" s="58"/>
      <c r="U57" s="55"/>
    </row>
    <row r="58" customFormat="false" ht="15" hidden="false" customHeight="true" outlineLevel="0" collapsed="false">
      <c r="T58" s="58"/>
      <c r="U58" s="55"/>
    </row>
    <row r="59" customFormat="false" ht="15" hidden="false" customHeight="true" outlineLevel="0" collapsed="false">
      <c r="T59" s="58"/>
      <c r="U59" s="55"/>
    </row>
    <row r="60" customFormat="false" ht="15" hidden="false" customHeight="true" outlineLevel="0" collapsed="false">
      <c r="T60" s="58"/>
      <c r="U60" s="55"/>
    </row>
    <row r="61" customFormat="false" ht="15" hidden="false" customHeight="true" outlineLevel="0" collapsed="false">
      <c r="T61" s="58"/>
      <c r="U61" s="54"/>
    </row>
    <row r="62" customFormat="false" ht="15" hidden="false" customHeight="true" outlineLevel="0" collapsed="false">
      <c r="T62" s="58"/>
      <c r="U62" s="55"/>
    </row>
    <row r="63" customFormat="false" ht="15" hidden="false" customHeight="true" outlineLevel="0" collapsed="false">
      <c r="T63" s="58"/>
      <c r="U63" s="55"/>
    </row>
    <row r="64" customFormat="false" ht="15" hidden="false" customHeight="true" outlineLevel="0" collapsed="false">
      <c r="T64" s="58"/>
      <c r="U64" s="55"/>
    </row>
    <row r="65" customFormat="false" ht="15" hidden="false" customHeight="true" outlineLevel="0" collapsed="false">
      <c r="T65" s="58"/>
      <c r="U65" s="54"/>
    </row>
    <row r="66" customFormat="false" ht="12.75" hidden="false" customHeight="false" outlineLevel="0" collapsed="false">
      <c r="T66" s="58"/>
      <c r="U66" s="55"/>
    </row>
    <row r="67" customFormat="false" ht="15" hidden="false" customHeight="true" outlineLevel="0" collapsed="false">
      <c r="T67" s="58"/>
      <c r="U67" s="55"/>
    </row>
    <row r="68" customFormat="false" ht="15" hidden="false" customHeight="true" outlineLevel="0" collapsed="false">
      <c r="T68" s="58"/>
      <c r="U68" s="55"/>
    </row>
    <row r="69" customFormat="false" ht="15" hidden="false" customHeight="true" outlineLevel="0" collapsed="false">
      <c r="T69" s="58"/>
      <c r="U69" s="54"/>
    </row>
    <row r="70" customFormat="false" ht="15" hidden="false" customHeight="true" outlineLevel="0" collapsed="false">
      <c r="U70" s="55"/>
    </row>
    <row r="71" customFormat="false" ht="15" hidden="false" customHeight="true" outlineLevel="0" collapsed="false">
      <c r="U71" s="55"/>
    </row>
    <row r="72" customFormat="false" ht="15" hidden="false" customHeight="true" outlineLevel="0" collapsed="false">
      <c r="U72" s="55"/>
    </row>
    <row r="73" customFormat="false" ht="15" hidden="false" customHeight="true" outlineLevel="0" collapsed="false"/>
    <row r="74" customFormat="false" ht="15" hidden="false" customHeight="true" outlineLevel="0" collapsed="false">
      <c r="U74" s="57"/>
    </row>
    <row r="75" customFormat="false" ht="15" hidden="false" customHeight="true" outlineLevel="0" collapsed="false">
      <c r="U75" s="57"/>
    </row>
    <row r="76" customFormat="false" ht="15" hidden="false" customHeight="true" outlineLevel="0" collapsed="false">
      <c r="U76" s="57"/>
    </row>
    <row r="77" customFormat="false" ht="15" hidden="false" customHeight="true" outlineLevel="0" collapsed="false">
      <c r="U77" s="57"/>
    </row>
    <row r="78" customFormat="false" ht="15" hidden="false" customHeight="true" outlineLevel="0" collapsed="false">
      <c r="U78" s="57"/>
    </row>
    <row r="79" customFormat="false" ht="15" hidden="false" customHeight="true" outlineLevel="0" collapsed="false">
      <c r="U79" s="57"/>
    </row>
    <row r="80" customFormat="false" ht="15" hidden="false" customHeight="true" outlineLevel="0" collapsed="false">
      <c r="U80" s="59"/>
    </row>
    <row r="81" customFormat="false" ht="15" hidden="false" customHeight="true" outlineLevel="0" collapsed="false">
      <c r="U81" s="59"/>
    </row>
    <row r="82" customFormat="false" ht="15" hidden="false" customHeight="true" outlineLevel="0" collapsed="false">
      <c r="U82" s="59"/>
    </row>
    <row r="83" customFormat="false" ht="15" hidden="false" customHeight="true" outlineLevel="0" collapsed="false">
      <c r="U83" s="59"/>
    </row>
    <row r="84" customFormat="false" ht="15" hidden="false" customHeight="true" outlineLevel="0" collapsed="false">
      <c r="U84" s="59"/>
    </row>
    <row r="85" customFormat="false" ht="15" hidden="false" customHeight="true" outlineLevel="0" collapsed="false">
      <c r="U85" s="59"/>
    </row>
    <row r="86" customFormat="false" ht="15" hidden="false" customHeight="true" outlineLevel="0" collapsed="false">
      <c r="U86" s="59"/>
    </row>
    <row r="87" customFormat="false" ht="15" hidden="false" customHeight="true" outlineLevel="0" collapsed="false">
      <c r="U87" s="59"/>
    </row>
    <row r="88" customFormat="false" ht="15" hidden="false" customHeight="true" outlineLevel="0" collapsed="false">
      <c r="U88" s="59"/>
    </row>
    <row r="89" customFormat="false" ht="15" hidden="false" customHeight="true" outlineLevel="0" collapsed="false">
      <c r="U89" s="59"/>
    </row>
    <row r="90" customFormat="false" ht="15" hidden="false" customHeight="true" outlineLevel="0" collapsed="false">
      <c r="U90" s="59"/>
    </row>
    <row r="91" customFormat="false" ht="15" hidden="false" customHeight="true" outlineLevel="0" collapsed="false">
      <c r="U91" s="59"/>
    </row>
    <row r="92" customFormat="false" ht="15" hidden="false" customHeight="true" outlineLevel="0" collapsed="false">
      <c r="G92" s="60"/>
      <c r="U92" s="59"/>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65.85"/>
    <col collapsed="false" customWidth="true" hidden="false" outlineLevel="0" max="3" min="3" style="2" width="10.41"/>
    <col collapsed="false" customWidth="true" hidden="false" outlineLevel="0" max="5" min="4" style="2" width="7.7"/>
    <col collapsed="false" customWidth="true" hidden="false" outlineLevel="0" max="6" min="6" style="2" width="12.85"/>
    <col collapsed="false" customWidth="true" hidden="false" outlineLevel="0" max="8" min="7" style="2" width="15.7"/>
    <col collapsed="false" customWidth="false" hidden="false" outlineLevel="0" max="257" min="9" style="2" width="9.14"/>
  </cols>
  <sheetData>
    <row r="1" customFormat="false" ht="15" hidden="false" customHeight="true" outlineLevel="0" collapsed="false">
      <c r="A1" s="2" t="s">
        <v>126</v>
      </c>
    </row>
    <row r="2" customFormat="false" ht="15" hidden="false" customHeight="true" outlineLevel="0" collapsed="false">
      <c r="B2" s="61" t="s">
        <v>103</v>
      </c>
      <c r="C2" s="41"/>
      <c r="D2" s="41"/>
      <c r="E2" s="41"/>
      <c r="F2" s="62"/>
      <c r="G2" s="63"/>
    </row>
    <row r="3" customFormat="false" ht="89.25" hidden="false" customHeight="true" outlineLevel="0" collapsed="false">
      <c r="B3" s="64" t="s">
        <v>127</v>
      </c>
      <c r="C3" s="41"/>
      <c r="D3" s="41"/>
      <c r="E3" s="41"/>
      <c r="F3" s="62"/>
      <c r="G3" s="63"/>
    </row>
    <row r="4" customFormat="false" ht="15" hidden="false" customHeight="true" outlineLevel="0" collapsed="false">
      <c r="B4" s="61" t="s">
        <v>105</v>
      </c>
      <c r="C4" s="41"/>
      <c r="D4" s="41"/>
      <c r="E4" s="41"/>
      <c r="F4" s="62"/>
      <c r="G4" s="63"/>
    </row>
    <row r="6" customFormat="false" ht="15" hidden="false" customHeight="true" outlineLevel="0" collapsed="false">
      <c r="B6" s="37" t="s">
        <v>128</v>
      </c>
      <c r="C6" s="38" t="s">
        <v>107</v>
      </c>
      <c r="D6" s="37" t="s">
        <v>108</v>
      </c>
      <c r="E6" s="37" t="s">
        <v>109</v>
      </c>
      <c r="F6" s="39" t="s">
        <v>110</v>
      </c>
      <c r="G6" s="37" t="s">
        <v>111</v>
      </c>
    </row>
    <row r="7" customFormat="false" ht="15" hidden="false" customHeight="true" outlineLevel="0" collapsed="false">
      <c r="B7" s="40" t="s">
        <v>112</v>
      </c>
      <c r="C7" s="41" t="n">
        <v>0.157</v>
      </c>
      <c r="D7" s="41" t="n">
        <v>0.164</v>
      </c>
      <c r="E7" s="41" t="n">
        <v>0.158</v>
      </c>
      <c r="F7" s="42" t="n">
        <v>0.160026443367122</v>
      </c>
      <c r="G7" s="43" t="n">
        <v>22856</v>
      </c>
    </row>
    <row r="8" customFormat="false" ht="15" hidden="false" customHeight="true" outlineLevel="0" collapsed="false">
      <c r="B8" s="40" t="s">
        <v>113</v>
      </c>
      <c r="C8" s="41" t="n">
        <v>0.17</v>
      </c>
      <c r="D8" s="41" t="n">
        <v>0.161</v>
      </c>
      <c r="E8" s="41" t="n">
        <v>0.162</v>
      </c>
      <c r="F8" s="42" t="n">
        <v>0.164055953071617</v>
      </c>
      <c r="G8" s="43" t="n">
        <v>47085</v>
      </c>
    </row>
    <row r="9" customFormat="false" ht="15" hidden="false" customHeight="true" outlineLevel="0" collapsed="false">
      <c r="B9" s="40" t="s">
        <v>114</v>
      </c>
      <c r="C9" s="41" t="n">
        <v>0.14</v>
      </c>
      <c r="D9" s="41" t="n">
        <v>0.12</v>
      </c>
      <c r="E9" s="41" t="n">
        <v>0.131</v>
      </c>
      <c r="F9" s="42" t="n">
        <v>0.129985534201281</v>
      </c>
      <c r="G9" s="43" t="n">
        <v>9707</v>
      </c>
    </row>
    <row r="10" customFormat="false" ht="15" hidden="false" customHeight="true" outlineLevel="0" collapsed="false">
      <c r="B10" s="40" t="s">
        <v>115</v>
      </c>
      <c r="C10" s="41" t="n">
        <v>0.141</v>
      </c>
      <c r="D10" s="41" t="n">
        <v>0.137</v>
      </c>
      <c r="E10" s="41" t="n">
        <v>0.128</v>
      </c>
      <c r="F10" s="42" t="n">
        <v>0.134718631934778</v>
      </c>
      <c r="G10" s="43" t="n">
        <v>20158</v>
      </c>
    </row>
    <row r="11" customFormat="false" ht="15" hidden="false" customHeight="true" outlineLevel="0" collapsed="false">
      <c r="B11" s="45"/>
      <c r="C11" s="46"/>
      <c r="D11" s="46"/>
      <c r="E11" s="46"/>
      <c r="F11" s="47"/>
      <c r="G11" s="45"/>
    </row>
    <row r="12" customFormat="false" ht="15" hidden="false" customHeight="true" outlineLevel="0" collapsed="false">
      <c r="B12" s="40" t="s">
        <v>116</v>
      </c>
      <c r="C12" s="41" t="n">
        <v>0.205</v>
      </c>
      <c r="D12" s="41" t="n">
        <v>0.187</v>
      </c>
      <c r="E12" s="41" t="n">
        <v>0.174</v>
      </c>
      <c r="F12" s="44" t="n">
        <v>0.188732240735186</v>
      </c>
      <c r="G12" s="43" t="n">
        <v>37605</v>
      </c>
    </row>
    <row r="13" customFormat="false" ht="15" hidden="false" customHeight="true" outlineLevel="0" collapsed="false">
      <c r="B13" s="40" t="s">
        <v>117</v>
      </c>
      <c r="C13" s="41" t="n">
        <v>0.235</v>
      </c>
      <c r="D13" s="41" t="n">
        <v>0.212</v>
      </c>
      <c r="E13" s="41" t="n">
        <v>0.201</v>
      </c>
      <c r="F13" s="44" t="n">
        <v>0.216054180082158</v>
      </c>
      <c r="G13" s="43" t="n">
        <v>27746</v>
      </c>
    </row>
    <row r="14" customFormat="false" ht="15" hidden="false" customHeight="true" outlineLevel="0" collapsed="false">
      <c r="B14" s="40" t="s">
        <v>118</v>
      </c>
      <c r="C14" s="41" t="n">
        <v>0.253</v>
      </c>
      <c r="D14" s="41" t="n">
        <v>0.228</v>
      </c>
      <c r="E14" s="41" t="n">
        <v>0.217</v>
      </c>
      <c r="F14" s="44" t="n">
        <v>0.232607167955025</v>
      </c>
      <c r="G14" s="43" t="n">
        <v>21819</v>
      </c>
    </row>
    <row r="15" customFormat="false" ht="15" hidden="false" customHeight="true" outlineLevel="0" collapsed="false">
      <c r="B15" s="45"/>
      <c r="C15" s="46"/>
      <c r="D15" s="46"/>
      <c r="E15" s="46"/>
      <c r="F15" s="48"/>
      <c r="G15" s="45"/>
    </row>
    <row r="16" customFormat="false" ht="15" hidden="false" customHeight="true" outlineLevel="0" collapsed="false">
      <c r="B16" s="40" t="s">
        <v>119</v>
      </c>
      <c r="C16" s="41" t="n">
        <v>0.296</v>
      </c>
      <c r="D16" s="41" t="n">
        <v>0.336</v>
      </c>
      <c r="E16" s="41" t="n">
        <v>0.25</v>
      </c>
      <c r="F16" s="49" t="n">
        <v>0.294229722373435</v>
      </c>
      <c r="G16" s="43" t="n">
        <v>7517</v>
      </c>
    </row>
    <row r="17" customFormat="false" ht="15" hidden="false" customHeight="true" outlineLevel="0" collapsed="false">
      <c r="B17" s="40" t="s">
        <v>120</v>
      </c>
      <c r="C17" s="41" t="n">
        <v>0.245</v>
      </c>
      <c r="D17" s="41" t="n">
        <v>0.287</v>
      </c>
      <c r="E17" s="41" t="n">
        <v>0.234</v>
      </c>
      <c r="F17" s="49" t="n">
        <v>0.255037991410638</v>
      </c>
      <c r="G17" s="43" t="n">
        <v>3148</v>
      </c>
    </row>
    <row r="18" customFormat="false" ht="15" hidden="false" customHeight="true" outlineLevel="0" collapsed="false">
      <c r="B18" s="40" t="s">
        <v>121</v>
      </c>
      <c r="C18" s="41" t="n">
        <v>0.237</v>
      </c>
      <c r="D18" s="41" t="n">
        <v>0.292</v>
      </c>
      <c r="E18" s="41" t="n">
        <v>0.244</v>
      </c>
      <c r="F18" s="49" t="n">
        <v>0.257950530035336</v>
      </c>
      <c r="G18" s="43" t="n">
        <v>2378</v>
      </c>
    </row>
    <row r="19" customFormat="false" ht="15" hidden="false" customHeight="true" outlineLevel="0" collapsed="false">
      <c r="B19" s="45"/>
      <c r="C19" s="46"/>
      <c r="D19" s="46"/>
      <c r="E19" s="46"/>
      <c r="F19" s="65"/>
      <c r="G19" s="45"/>
    </row>
    <row r="20" customFormat="false" ht="15" hidden="false" customHeight="true" outlineLevel="0" collapsed="false">
      <c r="B20" s="40" t="s">
        <v>122</v>
      </c>
      <c r="C20" s="41" t="n">
        <v>0.315</v>
      </c>
      <c r="D20" s="41" t="n">
        <v>0.388</v>
      </c>
      <c r="E20" s="41" t="n">
        <v>0.262</v>
      </c>
      <c r="F20" s="49" t="n">
        <v>0.322418136020151</v>
      </c>
      <c r="G20" s="43" t="n">
        <v>398</v>
      </c>
    </row>
    <row r="21" customFormat="false" ht="15" hidden="false" customHeight="true" outlineLevel="0" collapsed="false">
      <c r="B21" s="40" t="s">
        <v>123</v>
      </c>
      <c r="C21" s="41" t="n">
        <v>0.875</v>
      </c>
      <c r="D21" s="41" t="n">
        <v>0.278</v>
      </c>
      <c r="E21" s="41" t="n">
        <v>0.545</v>
      </c>
      <c r="F21" s="49" t="n">
        <v>0.59375</v>
      </c>
      <c r="G21" s="43" t="n">
        <v>65</v>
      </c>
    </row>
    <row r="22" customFormat="false" ht="15" hidden="false" customHeight="true" outlineLevel="0" collapsed="false">
      <c r="B22" s="50" t="s">
        <v>124</v>
      </c>
      <c r="C22" s="51" t="s">
        <v>125</v>
      </c>
      <c r="D22" s="51" t="n">
        <v>1</v>
      </c>
      <c r="E22" s="51" t="n">
        <v>0.091</v>
      </c>
      <c r="F22" s="52" t="n">
        <v>0.375</v>
      </c>
      <c r="G22" s="53" t="n">
        <v>17</v>
      </c>
    </row>
    <row r="23" customFormat="false" ht="15" hidden="false" customHeight="true" outlineLevel="0" collapsed="false">
      <c r="H23" s="66"/>
    </row>
    <row r="24" customFormat="false" ht="15" hidden="false" customHeight="true" outlineLevel="0" collapsed="false">
      <c r="H24"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66.99"/>
    <col collapsed="false" customWidth="false" hidden="false" outlineLevel="0" max="5" min="3" style="2" width="9.14"/>
    <col collapsed="false" customWidth="true" hidden="false" outlineLevel="0" max="6" min="6" style="2" width="12.85"/>
    <col collapsed="false" customWidth="true" hidden="false" outlineLevel="0" max="7" min="7" style="2" width="15.7"/>
    <col collapsed="false" customWidth="false" hidden="false" outlineLevel="0" max="257" min="8" style="2" width="9.14"/>
  </cols>
  <sheetData>
    <row r="1" customFormat="false" ht="15" hidden="false" customHeight="true" outlineLevel="0" collapsed="false">
      <c r="A1" s="2" t="s">
        <v>129</v>
      </c>
    </row>
    <row r="2" customFormat="false" ht="15" hidden="false" customHeight="true" outlineLevel="0" collapsed="false">
      <c r="B2" s="61" t="s">
        <v>103</v>
      </c>
      <c r="C2" s="41"/>
      <c r="D2" s="41"/>
      <c r="E2" s="41"/>
      <c r="F2" s="62"/>
      <c r="G2" s="63"/>
    </row>
    <row r="3" customFormat="false" ht="89.25" hidden="false" customHeight="true" outlineLevel="0" collapsed="false">
      <c r="B3" s="64" t="s">
        <v>130</v>
      </c>
      <c r="C3" s="41"/>
      <c r="D3" s="41"/>
      <c r="E3" s="41"/>
      <c r="F3" s="62"/>
      <c r="G3" s="63"/>
    </row>
    <row r="4" customFormat="false" ht="15" hidden="false" customHeight="true" outlineLevel="0" collapsed="false">
      <c r="B4" s="61" t="s">
        <v>105</v>
      </c>
      <c r="C4" s="41"/>
      <c r="D4" s="41"/>
      <c r="E4" s="41"/>
      <c r="F4" s="62"/>
      <c r="G4" s="63"/>
    </row>
    <row r="6" customFormat="false" ht="15" hidden="false" customHeight="true" outlineLevel="0" collapsed="false">
      <c r="B6" s="37" t="s">
        <v>131</v>
      </c>
      <c r="C6" s="38" t="s">
        <v>107</v>
      </c>
      <c r="D6" s="37" t="s">
        <v>108</v>
      </c>
      <c r="E6" s="37" t="s">
        <v>109</v>
      </c>
      <c r="F6" s="39" t="s">
        <v>110</v>
      </c>
      <c r="G6" s="37" t="s">
        <v>111</v>
      </c>
    </row>
    <row r="7" customFormat="false" ht="15" hidden="false" customHeight="true" outlineLevel="0" collapsed="false">
      <c r="B7" s="40" t="s">
        <v>112</v>
      </c>
      <c r="C7" s="41" t="n">
        <v>0.167</v>
      </c>
      <c r="D7" s="41" t="n">
        <v>0.173</v>
      </c>
      <c r="E7" s="41" t="n">
        <v>0.168</v>
      </c>
      <c r="F7" s="42" t="n">
        <v>0.169457910973997</v>
      </c>
      <c r="G7" s="43" t="n">
        <v>22856</v>
      </c>
    </row>
    <row r="8" customFormat="false" ht="15" hidden="false" customHeight="true" outlineLevel="0" collapsed="false">
      <c r="B8" s="40" t="s">
        <v>113</v>
      </c>
      <c r="C8" s="41" t="n">
        <v>0.185</v>
      </c>
      <c r="D8" s="41" t="n">
        <v>0.178</v>
      </c>
      <c r="E8" s="41" t="n">
        <v>0.177</v>
      </c>
      <c r="F8" s="42" t="n">
        <v>0.179548335804379</v>
      </c>
      <c r="G8" s="43" t="n">
        <v>47085</v>
      </c>
    </row>
    <row r="9" customFormat="false" ht="15" hidden="false" customHeight="true" outlineLevel="0" collapsed="false">
      <c r="B9" s="40" t="s">
        <v>114</v>
      </c>
      <c r="C9" s="41" t="n">
        <v>0.145</v>
      </c>
      <c r="D9" s="41" t="n">
        <v>0.129</v>
      </c>
      <c r="E9" s="41" t="n">
        <v>0.136</v>
      </c>
      <c r="F9" s="42" t="n">
        <v>0.1361851622236</v>
      </c>
      <c r="G9" s="43" t="n">
        <v>9707</v>
      </c>
    </row>
    <row r="10" customFormat="false" ht="15" hidden="false" customHeight="true" outlineLevel="0" collapsed="false">
      <c r="B10" s="40" t="s">
        <v>115</v>
      </c>
      <c r="C10" s="41" t="n">
        <v>0.147</v>
      </c>
      <c r="D10" s="41" t="n">
        <v>0.144</v>
      </c>
      <c r="E10" s="41" t="n">
        <v>0.134</v>
      </c>
      <c r="F10" s="42" t="n">
        <v>0.141081725989262</v>
      </c>
      <c r="G10" s="43" t="n">
        <v>20158</v>
      </c>
    </row>
    <row r="11" customFormat="false" ht="15" hidden="false" customHeight="true" outlineLevel="0" collapsed="false">
      <c r="B11" s="45"/>
      <c r="C11" s="46"/>
      <c r="D11" s="46"/>
      <c r="E11" s="46"/>
      <c r="F11" s="47"/>
      <c r="G11" s="45"/>
    </row>
    <row r="12" customFormat="false" ht="15" hidden="false" customHeight="true" outlineLevel="0" collapsed="false">
      <c r="B12" s="40" t="s">
        <v>116</v>
      </c>
      <c r="C12" s="41" t="n">
        <v>0.22</v>
      </c>
      <c r="D12" s="41" t="n">
        <v>0.201</v>
      </c>
      <c r="E12" s="41" t="n">
        <v>0.192</v>
      </c>
      <c r="F12" s="44" t="n">
        <v>0.204439475334733</v>
      </c>
      <c r="G12" s="43" t="n">
        <v>37605</v>
      </c>
    </row>
    <row r="13" customFormat="false" ht="15" hidden="false" customHeight="true" outlineLevel="0" collapsed="false">
      <c r="B13" s="40" t="s">
        <v>117</v>
      </c>
      <c r="C13" s="41" t="n">
        <v>0.247</v>
      </c>
      <c r="D13" s="41" t="n">
        <v>0.222</v>
      </c>
      <c r="E13" s="41" t="n">
        <v>0.215</v>
      </c>
      <c r="F13" s="44" t="n">
        <v>0.228155878760964</v>
      </c>
      <c r="G13" s="43" t="n">
        <v>27746</v>
      </c>
    </row>
    <row r="14" customFormat="false" ht="15" hidden="false" customHeight="true" outlineLevel="0" collapsed="false">
      <c r="B14" s="40" t="s">
        <v>118</v>
      </c>
      <c r="C14" s="41" t="n">
        <v>0.263</v>
      </c>
      <c r="D14" s="41" t="n">
        <v>0.237</v>
      </c>
      <c r="E14" s="41" t="n">
        <v>0.229</v>
      </c>
      <c r="F14" s="44" t="n">
        <v>0.242820332630593</v>
      </c>
      <c r="G14" s="43" t="n">
        <v>21819</v>
      </c>
    </row>
    <row r="15" customFormat="false" ht="15" hidden="false" customHeight="true" outlineLevel="0" collapsed="false">
      <c r="B15" s="45"/>
      <c r="C15" s="46"/>
      <c r="D15" s="46"/>
      <c r="E15" s="46"/>
      <c r="F15" s="48"/>
      <c r="G15" s="45"/>
    </row>
    <row r="16" customFormat="false" ht="15" hidden="false" customHeight="true" outlineLevel="0" collapsed="false">
      <c r="B16" s="40" t="s">
        <v>119</v>
      </c>
      <c r="C16" s="41" t="n">
        <v>0.302</v>
      </c>
      <c r="D16" s="41" t="n">
        <v>0.34</v>
      </c>
      <c r="E16" s="41" t="n">
        <v>0.257</v>
      </c>
      <c r="F16" s="49" t="n">
        <v>0.299945563418617</v>
      </c>
      <c r="G16" s="43" t="n">
        <v>7517</v>
      </c>
    </row>
    <row r="17" customFormat="false" ht="15" hidden="false" customHeight="true" outlineLevel="0" collapsed="false">
      <c r="B17" s="40" t="s">
        <v>120</v>
      </c>
      <c r="C17" s="41" t="n">
        <v>0.251</v>
      </c>
      <c r="D17" s="41" t="n">
        <v>0.288</v>
      </c>
      <c r="E17" s="41" t="n">
        <v>0.236</v>
      </c>
      <c r="F17" s="49" t="n">
        <v>0.258671952428147</v>
      </c>
      <c r="G17" s="43" t="n">
        <v>3148</v>
      </c>
    </row>
    <row r="18" customFormat="false" ht="15" hidden="false" customHeight="true" outlineLevel="0" collapsed="false">
      <c r="B18" s="40" t="s">
        <v>121</v>
      </c>
      <c r="C18" s="41" t="n">
        <v>0.245</v>
      </c>
      <c r="D18" s="41" t="n">
        <v>0.292</v>
      </c>
      <c r="E18" s="41" t="n">
        <v>0.248</v>
      </c>
      <c r="F18" s="49" t="n">
        <v>0.261925795053004</v>
      </c>
      <c r="G18" s="43" t="n">
        <v>2378</v>
      </c>
    </row>
    <row r="19" customFormat="false" ht="15" hidden="false" customHeight="true" outlineLevel="0" collapsed="false">
      <c r="B19" s="45"/>
      <c r="C19" s="46"/>
      <c r="D19" s="46"/>
      <c r="E19" s="46"/>
      <c r="F19" s="65"/>
      <c r="G19" s="45"/>
    </row>
    <row r="20" customFormat="false" ht="15" hidden="false" customHeight="true" outlineLevel="0" collapsed="false">
      <c r="B20" s="40" t="s">
        <v>122</v>
      </c>
      <c r="C20" s="41" t="n">
        <v>0.315</v>
      </c>
      <c r="D20" s="41" t="n">
        <v>0.388</v>
      </c>
      <c r="E20" s="41" t="n">
        <v>0.262</v>
      </c>
      <c r="F20" s="49" t="n">
        <v>0.322418136020151</v>
      </c>
      <c r="G20" s="43" t="n">
        <v>398</v>
      </c>
    </row>
    <row r="21" customFormat="false" ht="15" hidden="false" customHeight="true" outlineLevel="0" collapsed="false">
      <c r="B21" s="40" t="s">
        <v>123</v>
      </c>
      <c r="C21" s="41" t="n">
        <v>0.875</v>
      </c>
      <c r="D21" s="41" t="n">
        <v>0.278</v>
      </c>
      <c r="E21" s="41" t="n">
        <v>0.545</v>
      </c>
      <c r="F21" s="49" t="n">
        <v>0.59375</v>
      </c>
      <c r="G21" s="43" t="n">
        <v>65</v>
      </c>
    </row>
    <row r="22" customFormat="false" ht="15" hidden="false" customHeight="true" outlineLevel="0" collapsed="false">
      <c r="B22" s="50" t="s">
        <v>124</v>
      </c>
      <c r="C22" s="51" t="s">
        <v>125</v>
      </c>
      <c r="D22" s="51" t="n">
        <v>1</v>
      </c>
      <c r="E22" s="51" t="n">
        <v>0.091</v>
      </c>
      <c r="F22" s="52" t="n">
        <v>0.375</v>
      </c>
      <c r="G22" s="53" t="n">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15:29:00Z</dcterms:created>
  <dc:creator>martins</dc:creator>
  <dc:description/>
  <dc:language>en-US</dc:language>
  <cp:lastModifiedBy>Ruthf</cp:lastModifiedBy>
  <dcterms:modified xsi:type="dcterms:W3CDTF">2014-02-18T10:42:56Z</dcterms:modified>
  <cp:revision>0</cp:revision>
  <dc:subject/>
  <dc:title/>
</cp:coreProperties>
</file>